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ань художником с Юлией Тара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85-4</t>
  </si>
  <si>
    <t xml:space="preserve">Тарасова Ю.В.</t>
  </si>
  <si>
    <t xml:space="preserve">Рисуй как Моне за 3 часа</t>
  </si>
  <si>
    <t xml:space="preserve">Эксмо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6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Ð½ÑŒ Ñ…ÑƒÐ´Ð¾Ð¶Ð½Ð¸ÐºÐ¾Ð¼ Ñ Ð®Ð»Ð¸ÐµÐ¹ Ð¢Ð°Ñ€Ð°ÑÐ¾Ð²Ð¾Ð¹</cp:keywords>
  <dc:language>en-US</dc:language>
  <cp:lastModifiedBy>Grand-Fair</cp:lastModifiedBy>
  <dcterms:modified xsi:type="dcterms:W3CDTF">2014-10-05T21:24:04Z</dcterms:modified>
  <cp:revision>0</cp:revision>
  <dc:subject>Ð¡Ñ‚Ð°Ð½ÑŒ Ñ…ÑƒÐ´Ð¾Ð¶Ð½Ð¸ÐºÐ¾Ð¼ Ñ Ð®Ð»Ð¸ÐµÐ¹ Ð¢Ð°Ñ€Ð°ÑÐ¾Ð²Ð¾Ð¹</dc:subject>
  <dc:title>Untitled Spreadsheet</dc:title>
</cp:coreProperties>
</file>