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Как жили женщины разных эпо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3-5</t>
  </si>
  <si>
    <t xml:space="preserve">Первушина Е.В.</t>
  </si>
  <si>
    <t xml:space="preserve">Быть принцессой. Повседневная жизнь при русском дворе</t>
  </si>
  <si>
    <t xml:space="preserve">Алгоритм</t>
  </si>
  <si>
    <t xml:space="preserve">84X108/32</t>
  </si>
  <si>
    <t xml:space="preserve">7бц</t>
  </si>
  <si>
    <t xml:space="preserve">978-5-906861-07-8</t>
  </si>
  <si>
    <t xml:space="preserve">Шоссинан-Ногаре Ги</t>
  </si>
  <si>
    <t xml:space="preserve">Жены и возлюбленные французских королей</t>
  </si>
  <si>
    <t xml:space="preserve">84Х108/32</t>
  </si>
  <si>
    <t xml:space="preserve">978-5-906861-87-0</t>
  </si>
  <si>
    <t xml:space="preserve">Фукс Э.</t>
  </si>
  <si>
    <t xml:space="preserve">Секреты женщин Ренессанса</t>
  </si>
  <si>
    <t xml:space="preserve">978-5-906842-39-8</t>
  </si>
  <si>
    <t xml:space="preserve">Казиев Ш.</t>
  </si>
  <si>
    <t xml:space="preserve">Наложницы. Тайная жизнь восточного гарема</t>
  </si>
  <si>
    <t xml:space="preserve">978-5-906947-56-7</t>
  </si>
  <si>
    <t xml:space="preserve">Коути Е., Гринберг К.</t>
  </si>
  <si>
    <t xml:space="preserve">Женщины Викторианской Англии. От идеала до порока</t>
  </si>
  <si>
    <t xml:space="preserve">978-5-906861-16-0</t>
  </si>
  <si>
    <t xml:space="preserve">Гордость и предубеждения женщин Викторианской эпохи</t>
  </si>
  <si>
    <t xml:space="preserve">978-5-906947-72-7</t>
  </si>
  <si>
    <t xml:space="preserve">Первушина Е.В.сост.</t>
  </si>
  <si>
    <t xml:space="preserve">Русские принцессы за границей. Воспоминания августейших особ</t>
  </si>
  <si>
    <t xml:space="preserve">978-5-906914-87-3</t>
  </si>
  <si>
    <t xml:space="preserve">Первушина Е.</t>
  </si>
  <si>
    <t xml:space="preserve">Быть дворянкой. Жизнь высшего светского общества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978-5-906914-31-6</t>
  </si>
  <si>
    <t xml:space="preserve">Быть сестрой милосердия. Женский лик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877.5</v>
      </c>
      <c r="K7" s="30"/>
    </row>
    <row r="8" customFormat="false" ht="12.75" hidden="false" customHeight="true" outlineLevel="0" collapsed="false">
      <c r="A8" s="31" t="n">
        <v>31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9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094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19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31448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9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97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1652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2336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1147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46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¶Ð¸Ð»Ð¸ Ð¶ÐµÐ½Ñ‰Ð¸Ð½Ñ‹ Ñ€Ð°Ð·Ð½Ñ‹Ñ… ÑÐ¿Ð¾Ñ…</cp:keywords>
  <dc:language>en-US</dc:language>
  <cp:lastModifiedBy>Grand-Fair</cp:lastModifiedBy>
  <dcterms:modified xsi:type="dcterms:W3CDTF">2014-10-05T21:24:04Z</dcterms:modified>
  <cp:revision>0</cp:revision>
  <dc:subject>ÐšÐ°Ðº Ð¶Ð¸Ð»Ð¸ Ð¶ÐµÐ½Ñ‰Ð¸Ð½Ñ‹ Ñ€Ð°Ð·Ð½Ñ‹Ñ… ÑÐ¿Ð¾Ñ…</dc:subject>
  <dc:title>Untitled Spreadsheet</dc:title>
</cp:coreProperties>
</file>