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уб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11-8</t>
  </si>
  <si>
    <t xml:space="preserve">Салтыков С.В.</t>
  </si>
  <si>
    <t xml:space="preserve">Снижение веса и настройка организма 3 в 1: полная методика</t>
  </si>
  <si>
    <t xml:space="preserve">Издательство "Э"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2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ÑƒÐ± Ð·Ð´Ð¾Ñ€Ð¾Ð²ÑŒÑ</cp:keywords>
  <dc:language>en-US</dc:language>
  <cp:lastModifiedBy>Grand-Fair</cp:lastModifiedBy>
  <dcterms:modified xsi:type="dcterms:W3CDTF">2014-10-05T21:24:04Z</dcterms:modified>
  <cp:revision>0</cp:revision>
  <dc:subject>ÐšÐ»ÑƒÐ± Ð·Ð´Ð¾Ñ€Ð¾Ð²ÑŒÑ</dc:subject>
  <dc:title>Untitled Spreadsheet</dc:title>
</cp:coreProperties>
</file>