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0">
  <si>
    <t xml:space="preserve">Прайс-лист</t>
  </si>
  <si>
    <t xml:space="preserve">ГРАНД-ФАИР </t>
  </si>
  <si>
    <t xml:space="preserve">Всемир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01-1</t>
  </si>
  <si>
    <t xml:space="preserve">Акунов В.В.</t>
  </si>
  <si>
    <t xml:space="preserve">Гунны</t>
  </si>
  <si>
    <t xml:space="preserve">Вече</t>
  </si>
  <si>
    <t xml:space="preserve">84Х108/32</t>
  </si>
  <si>
    <t xml:space="preserve">7Б</t>
  </si>
  <si>
    <t xml:space="preserve">978-5-4444-5701-6</t>
  </si>
  <si>
    <t xml:space="preserve">Андреев И.Л.</t>
  </si>
  <si>
    <t xml:space="preserve">Северная война. На пути к Полтаве</t>
  </si>
  <si>
    <t xml:space="preserve">7бц</t>
  </si>
  <si>
    <t xml:space="preserve">978-5-4444-5356-8</t>
  </si>
  <si>
    <t xml:space="preserve">Лубченков Ю.</t>
  </si>
  <si>
    <t xml:space="preserve">Российские регенты и самозванцы. Страсти по трону</t>
  </si>
  <si>
    <t xml:space="preserve">978-5-4444-6064-1</t>
  </si>
  <si>
    <t xml:space="preserve">Гавриков Ю.</t>
  </si>
  <si>
    <t xml:space="preserve">Фидель Кастро. Неистовый команданте</t>
  </si>
  <si>
    <t xml:space="preserve">978-5-4444-5252-3</t>
  </si>
  <si>
    <t xml:space="preserve">Венков А.</t>
  </si>
  <si>
    <t xml:space="preserve">Азовское сидение. Героическая оборона 1637-1642гг. 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6227-0</t>
  </si>
  <si>
    <t xml:space="preserve">Майорова Е.</t>
  </si>
  <si>
    <t xml:space="preserve">Женские лики Столетней войны</t>
  </si>
  <si>
    <t xml:space="preserve">978-5-4444-4925-7</t>
  </si>
  <si>
    <t xml:space="preserve">Писаренко К.</t>
  </si>
  <si>
    <t xml:space="preserve">Неразгаданный Шекспир</t>
  </si>
  <si>
    <t xml:space="preserve">978-5-4444-5569-2</t>
  </si>
  <si>
    <t xml:space="preserve">Нечаев С.Ю.</t>
  </si>
  <si>
    <t xml:space="preserve">Нравы Мальмезонского дворца</t>
  </si>
  <si>
    <t xml:space="preserve">978-5-4444-6301-7</t>
  </si>
  <si>
    <t xml:space="preserve">Путятин А.</t>
  </si>
  <si>
    <t xml:space="preserve">Огнем и мечом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84-0229-6</t>
  </si>
  <si>
    <t xml:space="preserve">Акунов В.</t>
  </si>
  <si>
    <t xml:space="preserve">История Тевтонского ордена</t>
  </si>
  <si>
    <t xml:space="preserve">978-5-4444-5468-8</t>
  </si>
  <si>
    <t xml:space="preserve">Викер А.В.</t>
  </si>
  <si>
    <t xml:space="preserve">Цари Персии. Тираны и мудрецы Древнего Востока</t>
  </si>
  <si>
    <t xml:space="preserve">978-5-4484-0227-2</t>
  </si>
  <si>
    <t xml:space="preserve">Фетисов А.</t>
  </si>
  <si>
    <t xml:space="preserve">Викинги. Между Скандинавией и Русью</t>
  </si>
  <si>
    <t xml:space="preserve">978-5-4484-0654-6</t>
  </si>
  <si>
    <t xml:space="preserve">Боровков Д.А.</t>
  </si>
  <si>
    <t xml:space="preserve">Средневековая Италия. от Каролингов до Штауфенов</t>
  </si>
  <si>
    <t xml:space="preserve">978-5-4444-5264-6</t>
  </si>
  <si>
    <t xml:space="preserve">Супруненко В.П</t>
  </si>
  <si>
    <t xml:space="preserve">Запорожская вольница</t>
  </si>
  <si>
    <t xml:space="preserve">978-5-4484-0492-4</t>
  </si>
  <si>
    <t xml:space="preserve">Чернявский С.Н.</t>
  </si>
  <si>
    <t xml:space="preserve">Империя хорезмшахов</t>
  </si>
  <si>
    <t xml:space="preserve">978-5-4444-6613-1</t>
  </si>
  <si>
    <t xml:space="preserve">Майорова Е.И.</t>
  </si>
  <si>
    <t xml:space="preserve">Катары и альбигойцы. Хранители Грааля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84-0105-3</t>
  </si>
  <si>
    <t xml:space="preserve">История Меровингов</t>
  </si>
  <si>
    <t xml:space="preserve">978-5-4484-0284-5</t>
  </si>
  <si>
    <t xml:space="preserve">Газо А.</t>
  </si>
  <si>
    <t xml:space="preserve">Шуты и скоморохи всех времен и народов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978-5-4484-0031-5</t>
  </si>
  <si>
    <t xml:space="preserve">Уоддел Л.О</t>
  </si>
  <si>
    <t xml:space="preserve">Лхаса и ее тайны</t>
  </si>
  <si>
    <t xml:space="preserve">978-5-4484-0946-2</t>
  </si>
  <si>
    <t xml:space="preserve">Ваганов А.Г.</t>
  </si>
  <si>
    <t xml:space="preserve">Исаак Ньютон и русская наука. Книжная мозаика трех столетий</t>
  </si>
  <si>
    <t xml:space="preserve">978-5-4484-0940-0</t>
  </si>
  <si>
    <t xml:space="preserve">Иванов К.А.</t>
  </si>
  <si>
    <t xml:space="preserve">Поэты и музыканты Средневековья. Трубадуры, труверы, миннезингеры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4484-1182-3</t>
  </si>
  <si>
    <t xml:space="preserve">Шестаков А.А.</t>
  </si>
  <si>
    <t xml:space="preserve">Монгольское нашествие на Русь и Европу</t>
  </si>
  <si>
    <t xml:space="preserve">978-5-4484-0482-5</t>
  </si>
  <si>
    <t xml:space="preserve">Захаров В.А.</t>
  </si>
  <si>
    <t xml:space="preserve">История Мальтийского ордена</t>
  </si>
  <si>
    <t xml:space="preserve">978-5-4484-0306-4</t>
  </si>
  <si>
    <t xml:space="preserve">Бурыгин С.М.</t>
  </si>
  <si>
    <t xml:space="preserve">Древняя Персия и ее тайны</t>
  </si>
  <si>
    <t xml:space="preserve">978-5-4444-5310-0</t>
  </si>
  <si>
    <t xml:space="preserve">Богданов А.П.</t>
  </si>
  <si>
    <t xml:space="preserve">Опальные воеводы грозного царя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984-4</t>
  </si>
  <si>
    <t xml:space="preserve">Титаны Возрождения; Леонардо и Микеланджело</t>
  </si>
  <si>
    <t xml:space="preserve">978-5-4484-1593-7</t>
  </si>
  <si>
    <t xml:space="preserve">Осокин Н.А.</t>
  </si>
  <si>
    <t xml:space="preserve">Альбигойцы. Начало истории и учение</t>
  </si>
  <si>
    <t xml:space="preserve">978-5-4484-1796-2</t>
  </si>
  <si>
    <t xml:space="preserve">Джилман А.</t>
  </si>
  <si>
    <t xml:space="preserve">Сараницы: от древнейших времен до падения Багдада</t>
  </si>
  <si>
    <t xml:space="preserve">978-5-4484-0962-2</t>
  </si>
  <si>
    <t xml:space="preserve">978-5-4484-1814-3</t>
  </si>
  <si>
    <t xml:space="preserve">Михайловский В.М.</t>
  </si>
  <si>
    <t xml:space="preserve">Шаманизм</t>
  </si>
  <si>
    <t xml:space="preserve">978-5-4484-0820-5</t>
  </si>
  <si>
    <t xml:space="preserve">Яровой Е.В.</t>
  </si>
  <si>
    <t xml:space="preserve">Тайны малых народов. От басков до бушменов</t>
  </si>
  <si>
    <t xml:space="preserve">978-5-4484-1279-0</t>
  </si>
  <si>
    <t xml:space="preserve">Лависс Э., Рамбо А.</t>
  </si>
  <si>
    <t xml:space="preserve">Европа от Карла Великого до Крестовых походов. Общество. Культура. Религия. 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4484-1426-8</t>
  </si>
  <si>
    <t xml:space="preserve">Игры престолов"средневековой Руси и Западной Европы</t>
  </si>
  <si>
    <t xml:space="preserve">978-5-9524-5329-6</t>
  </si>
  <si>
    <t xml:space="preserve">Пикар Жильбер Шарль</t>
  </si>
  <si>
    <t xml:space="preserve">Карфаген. Летопись легендарного города-государства</t>
  </si>
  <si>
    <t xml:space="preserve">Центрполиграф</t>
  </si>
  <si>
    <t xml:space="preserve">978-5-4484-0491-7</t>
  </si>
  <si>
    <t xml:space="preserve">Голубовский П.</t>
  </si>
  <si>
    <t xml:space="preserve">Печенеги, торки и половцы. Русь и Степь до нашествия татар</t>
  </si>
  <si>
    <t xml:space="preserve">978-5-4484-1219-6</t>
  </si>
  <si>
    <t xml:space="preserve">Станич Е.П.</t>
  </si>
  <si>
    <t xml:space="preserve">История российско-черногорских отношений в датах</t>
  </si>
  <si>
    <t xml:space="preserve">978-5-4484-1953-9</t>
  </si>
  <si>
    <t xml:space="preserve">Альбигойские войны 1208 - 1216 гг.  (16+)</t>
  </si>
  <si>
    <t xml:space="preserve">978-5-4484-2053-5</t>
  </si>
  <si>
    <t xml:space="preserve">Старшов Е.В.</t>
  </si>
  <si>
    <t xml:space="preserve">Святыни и древности Турции</t>
  </si>
  <si>
    <t xml:space="preserve">978-5-4484-1856-3</t>
  </si>
  <si>
    <t xml:space="preserve">Платонов С.Ф.</t>
  </si>
  <si>
    <t xml:space="preserve">978-5-4484-2435-9</t>
  </si>
  <si>
    <t xml:space="preserve">Руднев Я . И.</t>
  </si>
  <si>
    <t xml:space="preserve">Народы Тихого и Индийского океанов. Быт. Нравы. Обычаи</t>
  </si>
  <si>
    <t xml:space="preserve">978-5-4484-1691-0</t>
  </si>
  <si>
    <t xml:space="preserve">Остров Родос-властелин морей</t>
  </si>
  <si>
    <t xml:space="preserve">978-5-4484-1764-1</t>
  </si>
  <si>
    <t xml:space="preserve">Путятин А.Ю.</t>
  </si>
  <si>
    <t xml:space="preserve">Соратник Орлеанской девы: триумф и трагедия Жиля де Рэ</t>
  </si>
  <si>
    <t xml:space="preserve">978-5-4484-3269-9</t>
  </si>
  <si>
    <t xml:space="preserve">Грабеньский В.</t>
  </si>
  <si>
    <t xml:space="preserve">История Польши от начала до Августа ll</t>
  </si>
  <si>
    <t xml:space="preserve">978-5-4484-3199-9</t>
  </si>
  <si>
    <t xml:space="preserve">Леонардо да Винчи. Фауст итальянского Ренессанса</t>
  </si>
  <si>
    <t xml:space="preserve">978-5-4484-3868-4</t>
  </si>
  <si>
    <t xml:space="preserve">Священная Римская империя и Европа</t>
  </si>
  <si>
    <t xml:space="preserve">84X108/32</t>
  </si>
  <si>
    <t xml:space="preserve">978-5-4484-3948-3</t>
  </si>
  <si>
    <t xml:space="preserve">Пичет В.И.</t>
  </si>
  <si>
    <t xml:space="preserve">История Чехии/ВИ</t>
  </si>
  <si>
    <t xml:space="preserve">978-5-4484-2676-6</t>
  </si>
  <si>
    <t xml:space="preserve">Речкин А.В.</t>
  </si>
  <si>
    <t xml:space="preserve">Королева железного века против Рима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628-4</t>
  </si>
  <si>
    <t xml:space="preserve">Прометей итальянского Ренессанса. Микеланджело Буонарроти</t>
  </si>
  <si>
    <t xml:space="preserve">978-5-4484-3008-4</t>
  </si>
  <si>
    <t xml:space="preserve">Равенна: Забытая столица эпохи "темных веков"</t>
  </si>
  <si>
    <t xml:space="preserve">978-5-4484-3110-4</t>
  </si>
  <si>
    <t xml:space="preserve">Мечников Л.И.</t>
  </si>
  <si>
    <t xml:space="preserve">Цивилизация и великие исторические реки</t>
  </si>
  <si>
    <t xml:space="preserve">978-5-4484-3267-5</t>
  </si>
  <si>
    <t xml:space="preserve">От Равенны до Анконы. История путешествия по "византийской" Италии</t>
  </si>
  <si>
    <t xml:space="preserve">978-5-4484-4663-4</t>
  </si>
  <si>
    <t xml:space="preserve">Соловьев С.М.</t>
  </si>
  <si>
    <t xml:space="preserve">Новая история. От великих географических открытий до "Славной революции"/ВИ</t>
  </si>
  <si>
    <t xml:space="preserve">978-5-4484-3425-9</t>
  </si>
  <si>
    <t xml:space="preserve">Нарочницкая Л.И.</t>
  </si>
  <si>
    <t xml:space="preserve">Россия и отмена нейтрализации Черного моря. 1856-1871/ВИ</t>
  </si>
  <si>
    <t xml:space="preserve">978-5-4484-4012-0</t>
  </si>
  <si>
    <t xml:space="preserve">Верн Ж.</t>
  </si>
  <si>
    <t xml:space="preserve">Знаменитые исследователи и путешественники</t>
  </si>
  <si>
    <t xml:space="preserve">978-5-4484-4428-9</t>
  </si>
  <si>
    <t xml:space="preserve">Остров Корфу - последний бастион Византии/ВИ</t>
  </si>
  <si>
    <t xml:space="preserve">978-5-4484-4755-6</t>
  </si>
  <si>
    <t xml:space="preserve">Нарочницкая Н.А.</t>
  </si>
  <si>
    <t xml:space="preserve">Великие войны XX столетия</t>
  </si>
  <si>
    <t xml:space="preserve">978-5-4484-0798-7</t>
  </si>
  <si>
    <t xml:space="preserve">Повседневный быт Средневековья</t>
  </si>
  <si>
    <t xml:space="preserve">978-5-9524-5425-5</t>
  </si>
  <si>
    <t xml:space="preserve">Шпулер Б.</t>
  </si>
  <si>
    <t xml:space="preserve">История мусульманского мира: Век халифов. Монгольск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39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173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1927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31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184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68</v>
      </c>
      <c r="H12" s="32" t="s">
        <v>24</v>
      </c>
      <c r="I12" s="35" t="s">
        <v>29</v>
      </c>
      <c r="J12" s="36" t="n">
        <v>580.5</v>
      </c>
      <c r="K12" s="37"/>
    </row>
    <row r="13" customFormat="false" ht="12.75" hidden="false" customHeight="true" outlineLevel="0" collapsed="false">
      <c r="A13" s="31" t="n">
        <v>3317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 t="s">
        <v>24</v>
      </c>
      <c r="I13" s="35" t="s">
        <v>29</v>
      </c>
      <c r="J13" s="36" t="n">
        <v>567</v>
      </c>
      <c r="K13" s="37"/>
    </row>
    <row r="14" customFormat="false" ht="12.75" hidden="false" customHeight="true" outlineLevel="0" collapsed="false">
      <c r="A14" s="31" t="n">
        <v>33176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9</v>
      </c>
      <c r="J14" s="36" t="n">
        <v>580.5</v>
      </c>
      <c r="K14" s="37"/>
    </row>
    <row r="15" customFormat="false" ht="12.75" hidden="false" customHeight="true" outlineLevel="0" collapsed="false">
      <c r="A15" s="31" t="n">
        <v>3317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36</v>
      </c>
      <c r="H15" s="32" t="s">
        <v>24</v>
      </c>
      <c r="I15" s="35" t="s">
        <v>29</v>
      </c>
      <c r="J15" s="36" t="n">
        <v>567</v>
      </c>
      <c r="K15" s="37"/>
    </row>
    <row r="16" customFormat="false" ht="12.75" hidden="false" customHeight="true" outlineLevel="0" collapsed="false">
      <c r="A16" s="31" t="n">
        <v>331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00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4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9</v>
      </c>
      <c r="J17" s="36" t="n">
        <v>567</v>
      </c>
      <c r="K17" s="37"/>
    </row>
    <row r="18" customFormat="false" ht="12.75" hidden="false" customHeight="true" outlineLevel="0" collapsed="false">
      <c r="A18" s="31" t="n">
        <v>33518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3376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3351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n">
        <v>7</v>
      </c>
      <c r="J20" s="36" t="n">
        <v>607.5</v>
      </c>
      <c r="K20" s="37"/>
    </row>
    <row r="21" customFormat="false" ht="12.75" hidden="false" customHeight="true" outlineLevel="0" collapsed="false">
      <c r="A21" s="31" t="n">
        <v>34290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29</v>
      </c>
      <c r="J21" s="36" t="n">
        <v>607.5</v>
      </c>
      <c r="K21" s="37"/>
    </row>
    <row r="22" customFormat="false" ht="12.75" hidden="false" customHeight="true" outlineLevel="0" collapsed="false">
      <c r="A22" s="31" t="n">
        <v>33517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540</v>
      </c>
      <c r="K22" s="37"/>
    </row>
    <row r="23" customFormat="false" ht="12.75" hidden="false" customHeight="true" outlineLevel="0" collapsed="false">
      <c r="A23" s="31" t="n">
        <v>338806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68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4366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288</v>
      </c>
      <c r="H24" s="32" t="s">
        <v>24</v>
      </c>
      <c r="I24" s="35" t="s">
        <v>29</v>
      </c>
      <c r="J24" s="36" t="n">
        <v>513</v>
      </c>
      <c r="K24" s="37"/>
    </row>
    <row r="25" customFormat="false" ht="12.75" hidden="false" customHeight="true" outlineLevel="0" collapsed="false">
      <c r="A25" s="31" t="n">
        <v>345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304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3653</v>
      </c>
      <c r="B26" s="32" t="s">
        <v>81</v>
      </c>
      <c r="C26" s="33" t="s">
        <v>76</v>
      </c>
      <c r="D26" s="32" t="s">
        <v>82</v>
      </c>
      <c r="E26" s="32" t="s">
        <v>23</v>
      </c>
      <c r="F26" s="33" t="n">
        <v>2018</v>
      </c>
      <c r="G26" s="34" t="n">
        <v>304</v>
      </c>
      <c r="H26" s="32" t="s">
        <v>24</v>
      </c>
      <c r="I26" s="35" t="s">
        <v>29</v>
      </c>
      <c r="J26" s="36" t="n">
        <v>607.5</v>
      </c>
      <c r="K26" s="37"/>
    </row>
    <row r="27" customFormat="false" ht="12.75" hidden="false" customHeight="true" outlineLevel="0" collapsed="false">
      <c r="A27" s="31" t="n">
        <v>33517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29</v>
      </c>
      <c r="J27" s="36" t="n">
        <v>607.5</v>
      </c>
      <c r="K27" s="37"/>
    </row>
    <row r="28" customFormat="false" ht="12.75" hidden="false" customHeight="true" outlineLevel="0" collapsed="false">
      <c r="A28" s="31" t="n">
        <v>35495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72</v>
      </c>
      <c r="H28" s="32" t="s">
        <v>24</v>
      </c>
      <c r="I28" s="35" t="s">
        <v>29</v>
      </c>
      <c r="J28" s="36" t="n">
        <v>699</v>
      </c>
      <c r="K28" s="37"/>
    </row>
    <row r="29" customFormat="false" ht="12.75" hidden="false" customHeight="true" outlineLevel="0" collapsed="false">
      <c r="A29" s="31" t="n">
        <v>33518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464</v>
      </c>
      <c r="H29" s="32" t="s">
        <v>24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34679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4956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9</v>
      </c>
      <c r="J31" s="36" t="n">
        <v>607.5</v>
      </c>
      <c r="K31" s="37"/>
    </row>
    <row r="32" customFormat="false" ht="12.75" hidden="false" customHeight="true" outlineLevel="0" collapsed="false">
      <c r="A32" s="31" t="n">
        <v>358182</v>
      </c>
      <c r="B32" s="32" t="s">
        <v>98</v>
      </c>
      <c r="C32" s="33" t="s">
        <v>99</v>
      </c>
      <c r="D32" s="32" t="s">
        <v>100</v>
      </c>
      <c r="E32" s="32" t="s">
        <v>101</v>
      </c>
      <c r="F32" s="33" t="n">
        <v>2018</v>
      </c>
      <c r="G32" s="34" t="n">
        <v>232</v>
      </c>
      <c r="H32" s="32"/>
      <c r="I32" s="35" t="s">
        <v>25</v>
      </c>
      <c r="J32" s="36" t="n">
        <v>2373</v>
      </c>
      <c r="K32" s="37"/>
    </row>
    <row r="33" customFormat="false" ht="12.75" hidden="false" customHeight="true" outlineLevel="0" collapsed="false">
      <c r="A33" s="31" t="n">
        <v>36050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9</v>
      </c>
      <c r="J33" s="36" t="n">
        <v>607.5</v>
      </c>
      <c r="K33" s="37"/>
    </row>
    <row r="34" customFormat="false" ht="12.75" hidden="false" customHeight="true" outlineLevel="0" collapsed="false">
      <c r="A34" s="31" t="n">
        <v>36451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432</v>
      </c>
      <c r="H34" s="32" t="s">
        <v>24</v>
      </c>
      <c r="I34" s="35" t="s">
        <v>29</v>
      </c>
      <c r="J34" s="36" t="n">
        <v>607.5</v>
      </c>
      <c r="K34" s="37"/>
    </row>
    <row r="35" customFormat="false" ht="12.75" hidden="false" customHeight="true" outlineLevel="0" collapsed="false">
      <c r="A35" s="31" t="n">
        <v>34364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9</v>
      </c>
      <c r="J35" s="36" t="n">
        <v>607.5</v>
      </c>
      <c r="K35" s="37"/>
    </row>
    <row r="36" customFormat="false" ht="12.75" hidden="false" customHeight="true" outlineLevel="0" collapsed="false">
      <c r="A36" s="31" t="n">
        <v>343649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336</v>
      </c>
      <c r="H36" s="32" t="s">
        <v>24</v>
      </c>
      <c r="I36" s="35" t="s">
        <v>29</v>
      </c>
      <c r="J36" s="36" t="n">
        <v>540</v>
      </c>
      <c r="K36" s="37"/>
    </row>
    <row r="37" customFormat="false" ht="12.75" hidden="false" customHeight="true" outlineLevel="0" collapsed="false">
      <c r="A37" s="31" t="n">
        <v>34957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368</v>
      </c>
      <c r="H37" s="32" t="s">
        <v>24</v>
      </c>
      <c r="I37" s="35" t="s">
        <v>29</v>
      </c>
      <c r="J37" s="36" t="n">
        <v>607.5</v>
      </c>
      <c r="K37" s="37"/>
    </row>
    <row r="38" customFormat="false" ht="12.75" hidden="false" customHeight="true" outlineLevel="0" collapsed="false">
      <c r="A38" s="31" t="n">
        <v>366425</v>
      </c>
      <c r="B38" s="32" t="s">
        <v>117</v>
      </c>
      <c r="C38" s="33" t="s">
        <v>67</v>
      </c>
      <c r="D38" s="32" t="s">
        <v>118</v>
      </c>
      <c r="E38" s="32" t="s">
        <v>23</v>
      </c>
      <c r="F38" s="33" t="n">
        <v>2019</v>
      </c>
      <c r="G38" s="34" t="n">
        <v>288</v>
      </c>
      <c r="H38" s="32" t="s">
        <v>24</v>
      </c>
      <c r="I38" s="35" t="s">
        <v>29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052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9</v>
      </c>
      <c r="J39" s="36" t="n">
        <v>486</v>
      </c>
      <c r="K39" s="37"/>
    </row>
    <row r="40" customFormat="false" ht="12.75" hidden="false" customHeight="true" outlineLevel="0" collapsed="false">
      <c r="A40" s="31" t="n">
        <v>361967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0</v>
      </c>
      <c r="G40" s="34" t="n">
        <v>336</v>
      </c>
      <c r="H40" s="32" t="s">
        <v>24</v>
      </c>
      <c r="I40" s="35" t="s">
        <v>29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55</v>
      </c>
      <c r="B41" s="32" t="s">
        <v>125</v>
      </c>
      <c r="C41" s="33" t="s">
        <v>79</v>
      </c>
      <c r="D41" s="32" t="s">
        <v>80</v>
      </c>
      <c r="E41" s="32" t="s">
        <v>23</v>
      </c>
      <c r="F41" s="33" t="n">
        <v>2020</v>
      </c>
      <c r="G41" s="34" t="n">
        <v>304</v>
      </c>
      <c r="H41" s="32" t="s">
        <v>24</v>
      </c>
      <c r="I41" s="35" t="s">
        <v>29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5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9</v>
      </c>
      <c r="J42" s="36" t="n">
        <v>607.5</v>
      </c>
      <c r="K42" s="37"/>
    </row>
    <row r="43" customFormat="false" ht="12.75" hidden="false" customHeight="true" outlineLevel="0" collapsed="false">
      <c r="A43" s="31" t="n">
        <v>3495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363011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9</v>
      </c>
      <c r="G44" s="34" t="n">
        <v>400</v>
      </c>
      <c r="H44" s="32" t="s">
        <v>24</v>
      </c>
      <c r="I44" s="35" t="s">
        <v>29</v>
      </c>
      <c r="J44" s="36" t="n">
        <v>607.5</v>
      </c>
      <c r="K44" s="37"/>
    </row>
    <row r="45" customFormat="false" ht="12.75" hidden="false" customHeight="true" outlineLevel="0" collapsed="false">
      <c r="A45" s="31" t="n">
        <v>37626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68</v>
      </c>
      <c r="H45" s="32" t="s">
        <v>24</v>
      </c>
      <c r="I45" s="35" t="s">
        <v>29</v>
      </c>
      <c r="J45" s="36" t="n">
        <v>607.5</v>
      </c>
      <c r="K45" s="37"/>
    </row>
    <row r="46" customFormat="false" ht="12.75" hidden="false" customHeight="true" outlineLevel="0" collapsed="false">
      <c r="A46" s="31" t="n">
        <v>362992</v>
      </c>
      <c r="B46" s="32" t="s">
        <v>138</v>
      </c>
      <c r="C46" s="33" t="s">
        <v>67</v>
      </c>
      <c r="D46" s="32" t="s">
        <v>139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29</v>
      </c>
      <c r="J46" s="36" t="n">
        <v>607.5</v>
      </c>
      <c r="K46" s="37"/>
    </row>
    <row r="47" customFormat="false" ht="12.75" hidden="false" customHeight="true" outlineLevel="0" collapsed="false">
      <c r="A47" s="31" t="n">
        <v>345755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3180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9</v>
      </c>
      <c r="J48" s="36" t="n">
        <v>607.5</v>
      </c>
      <c r="K48" s="37"/>
    </row>
    <row r="49" customFormat="false" ht="12.75" hidden="false" customHeight="true" outlineLevel="0" collapsed="false">
      <c r="A49" s="31" t="n">
        <v>38470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9</v>
      </c>
      <c r="G49" s="34" t="n">
        <v>352</v>
      </c>
      <c r="H49" s="32" t="s">
        <v>24</v>
      </c>
      <c r="I49" s="35" t="s">
        <v>29</v>
      </c>
      <c r="J49" s="36" t="n">
        <v>742.5</v>
      </c>
      <c r="K49" s="37"/>
    </row>
    <row r="50" customFormat="false" ht="12.75" hidden="false" customHeight="true" outlineLevel="0" collapsed="false">
      <c r="A50" s="31" t="n">
        <v>394539</v>
      </c>
      <c r="B50" s="32" t="s">
        <v>150</v>
      </c>
      <c r="C50" s="33" t="s">
        <v>120</v>
      </c>
      <c r="D50" s="32" t="s">
        <v>151</v>
      </c>
      <c r="E50" s="32" t="s">
        <v>23</v>
      </c>
      <c r="F50" s="33" t="n">
        <v>2020</v>
      </c>
      <c r="G50" s="34" t="n">
        <v>320</v>
      </c>
      <c r="H50" s="32" t="s">
        <v>24</v>
      </c>
      <c r="I50" s="35" t="s">
        <v>29</v>
      </c>
      <c r="J50" s="36" t="n">
        <v>607.5</v>
      </c>
      <c r="K50" s="37"/>
    </row>
    <row r="51" customFormat="false" ht="12.75" hidden="false" customHeight="true" outlineLevel="0" collapsed="false">
      <c r="A51" s="31" t="n">
        <v>384515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0</v>
      </c>
      <c r="G51" s="34" t="n">
        <v>400</v>
      </c>
      <c r="H51" s="32" t="s">
        <v>24</v>
      </c>
      <c r="I51" s="35" t="s">
        <v>29</v>
      </c>
      <c r="J51" s="36" t="n">
        <v>810</v>
      </c>
      <c r="K51" s="37"/>
    </row>
    <row r="52" customFormat="false" ht="12.75" hidden="false" customHeight="true" outlineLevel="0" collapsed="false">
      <c r="A52" s="31" t="n">
        <v>368053</v>
      </c>
      <c r="B52" s="32" t="s">
        <v>155</v>
      </c>
      <c r="C52" s="33" t="s">
        <v>156</v>
      </c>
      <c r="D52" s="32" t="s">
        <v>88</v>
      </c>
      <c r="E52" s="32" t="s">
        <v>23</v>
      </c>
      <c r="F52" s="33" t="n">
        <v>2020</v>
      </c>
      <c r="G52" s="34" t="n">
        <v>272</v>
      </c>
      <c r="H52" s="32" t="s">
        <v>24</v>
      </c>
      <c r="I52" s="35" t="s">
        <v>29</v>
      </c>
      <c r="J52" s="36" t="n">
        <v>921</v>
      </c>
      <c r="K52" s="37"/>
    </row>
    <row r="53" customFormat="false" ht="12.75" hidden="false" customHeight="true" outlineLevel="0" collapsed="false">
      <c r="A53" s="31" t="n">
        <v>383264</v>
      </c>
      <c r="B53" s="32" t="s">
        <v>157</v>
      </c>
      <c r="C53" s="33" t="s">
        <v>158</v>
      </c>
      <c r="D53" s="32" t="s">
        <v>159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675</v>
      </c>
      <c r="K53" s="37"/>
    </row>
    <row r="54" customFormat="false" ht="12.75" hidden="false" customHeight="true" outlineLevel="0" collapsed="false">
      <c r="A54" s="31" t="n">
        <v>361973</v>
      </c>
      <c r="B54" s="32" t="s">
        <v>160</v>
      </c>
      <c r="C54" s="33" t="s">
        <v>153</v>
      </c>
      <c r="D54" s="32" t="s">
        <v>161</v>
      </c>
      <c r="E54" s="32" t="s">
        <v>23</v>
      </c>
      <c r="F54" s="33" t="n">
        <v>2020</v>
      </c>
      <c r="G54" s="34" t="n">
        <v>400</v>
      </c>
      <c r="H54" s="32" t="s">
        <v>24</v>
      </c>
      <c r="I54" s="35" t="s">
        <v>29</v>
      </c>
      <c r="J54" s="36" t="n">
        <v>607.5</v>
      </c>
      <c r="K54" s="37"/>
    </row>
    <row r="55" customFormat="false" ht="12.75" hidden="false" customHeight="true" outlineLevel="0" collapsed="false">
      <c r="A55" s="31" t="n">
        <v>361975</v>
      </c>
      <c r="B55" s="32" t="s">
        <v>162</v>
      </c>
      <c r="C55" s="33" t="s">
        <v>163</v>
      </c>
      <c r="D55" s="32" t="s">
        <v>164</v>
      </c>
      <c r="E55" s="32" t="s">
        <v>23</v>
      </c>
      <c r="F55" s="33" t="n">
        <v>2020</v>
      </c>
      <c r="G55" s="34" t="n">
        <v>288</v>
      </c>
      <c r="H55" s="32" t="s">
        <v>24</v>
      </c>
      <c r="I55" s="35" t="s">
        <v>29</v>
      </c>
      <c r="J55" s="36" t="n">
        <v>607.5</v>
      </c>
      <c r="K55" s="37"/>
    </row>
    <row r="56" customFormat="false" ht="12.75" hidden="false" customHeight="true" outlineLevel="0" collapsed="false">
      <c r="A56" s="31" t="n">
        <v>407565</v>
      </c>
      <c r="B56" s="32" t="s">
        <v>165</v>
      </c>
      <c r="C56" s="33" t="s">
        <v>166</v>
      </c>
      <c r="D56" s="32" t="s">
        <v>167</v>
      </c>
      <c r="E56" s="32" t="s">
        <v>23</v>
      </c>
      <c r="F56" s="33" t="n">
        <v>2022</v>
      </c>
      <c r="G56" s="34" t="n">
        <v>496</v>
      </c>
      <c r="H56" s="32" t="s">
        <v>24</v>
      </c>
      <c r="I56" s="35" t="s">
        <v>29</v>
      </c>
      <c r="J56" s="36" t="n">
        <v>664.5</v>
      </c>
      <c r="K56" s="37"/>
    </row>
    <row r="57" customFormat="false" ht="12.75" hidden="false" customHeight="true" outlineLevel="0" collapsed="false">
      <c r="A57" s="31" t="n">
        <v>405314</v>
      </c>
      <c r="B57" s="32" t="s">
        <v>168</v>
      </c>
      <c r="C57" s="33" t="s">
        <v>67</v>
      </c>
      <c r="D57" s="32" t="s">
        <v>169</v>
      </c>
      <c r="E57" s="32" t="s">
        <v>23</v>
      </c>
      <c r="F57" s="33" t="n">
        <v>2022</v>
      </c>
      <c r="G57" s="34" t="n">
        <v>272</v>
      </c>
      <c r="H57" s="32" t="s">
        <v>24</v>
      </c>
      <c r="I57" s="35" t="s">
        <v>29</v>
      </c>
      <c r="J57" s="36" t="n">
        <v>742.5</v>
      </c>
      <c r="K57" s="37"/>
    </row>
    <row r="58" customFormat="false" ht="12.75" hidden="false" customHeight="true" outlineLevel="0" collapsed="false">
      <c r="A58" s="31" t="n">
        <v>414197</v>
      </c>
      <c r="B58" s="32" t="s">
        <v>170</v>
      </c>
      <c r="C58" s="33" t="s">
        <v>67</v>
      </c>
      <c r="D58" s="32" t="s">
        <v>171</v>
      </c>
      <c r="E58" s="32" t="s">
        <v>23</v>
      </c>
      <c r="F58" s="33" t="n">
        <v>2022</v>
      </c>
      <c r="G58" s="34" t="n">
        <v>336</v>
      </c>
      <c r="H58" s="32" t="s">
        <v>172</v>
      </c>
      <c r="I58" s="35" t="s">
        <v>29</v>
      </c>
      <c r="J58" s="36" t="n">
        <v>945</v>
      </c>
      <c r="K58" s="37"/>
    </row>
    <row r="59" customFormat="false" ht="12.75" hidden="false" customHeight="true" outlineLevel="0" collapsed="false">
      <c r="A59" s="31" t="n">
        <v>415685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04</v>
      </c>
      <c r="H59" s="32" t="s">
        <v>24</v>
      </c>
      <c r="I59" s="35" t="s">
        <v>29</v>
      </c>
      <c r="J59" s="36" t="n">
        <v>945</v>
      </c>
      <c r="K59" s="37"/>
    </row>
    <row r="60" customFormat="false" ht="12.75" hidden="false" customHeight="true" outlineLevel="0" collapsed="false">
      <c r="A60" s="31" t="n">
        <v>394166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1</v>
      </c>
      <c r="G60" s="34" t="n">
        <v>288</v>
      </c>
      <c r="H60" s="32" t="s">
        <v>172</v>
      </c>
      <c r="I60" s="35" t="s">
        <v>29</v>
      </c>
      <c r="J60" s="36" t="n">
        <v>742.5</v>
      </c>
      <c r="K60" s="37"/>
    </row>
    <row r="61" customFormat="false" ht="12.75" hidden="false" customHeight="true" outlineLevel="0" collapsed="false">
      <c r="A61" s="31" t="n">
        <v>42018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22</v>
      </c>
      <c r="G61" s="34" t="n">
        <v>368</v>
      </c>
      <c r="H61" s="32" t="s">
        <v>24</v>
      </c>
      <c r="I61" s="35" t="s">
        <v>29</v>
      </c>
      <c r="J61" s="36" t="n">
        <v>945</v>
      </c>
      <c r="K61" s="37"/>
    </row>
    <row r="62" customFormat="false" ht="12.75" hidden="false" customHeight="true" outlineLevel="0" collapsed="false">
      <c r="A62" s="31" t="n">
        <v>412535</v>
      </c>
      <c r="B62" s="32" t="s">
        <v>182</v>
      </c>
      <c r="C62" s="33" t="s">
        <v>67</v>
      </c>
      <c r="D62" s="32" t="s">
        <v>183</v>
      </c>
      <c r="E62" s="32" t="s">
        <v>23</v>
      </c>
      <c r="F62" s="33" t="n">
        <v>2022</v>
      </c>
      <c r="G62" s="34" t="n">
        <v>352</v>
      </c>
      <c r="H62" s="32" t="s">
        <v>172</v>
      </c>
      <c r="I62" s="35" t="s">
        <v>29</v>
      </c>
      <c r="J62" s="36" t="n">
        <v>945</v>
      </c>
      <c r="K62" s="37"/>
    </row>
    <row r="63" customFormat="false" ht="12.75" hidden="false" customHeight="true" outlineLevel="0" collapsed="false">
      <c r="A63" s="31" t="n">
        <v>405325</v>
      </c>
      <c r="B63" s="32" t="s">
        <v>184</v>
      </c>
      <c r="C63" s="33" t="s">
        <v>153</v>
      </c>
      <c r="D63" s="32" t="s">
        <v>185</v>
      </c>
      <c r="E63" s="32" t="s">
        <v>23</v>
      </c>
      <c r="F63" s="33" t="n">
        <v>2021</v>
      </c>
      <c r="G63" s="34" t="n">
        <v>480</v>
      </c>
      <c r="H63" s="32" t="s">
        <v>24</v>
      </c>
      <c r="I63" s="35" t="s">
        <v>29</v>
      </c>
      <c r="J63" s="36" t="n">
        <v>891</v>
      </c>
      <c r="K63" s="37"/>
    </row>
    <row r="64" customFormat="false" ht="12.75" hidden="false" customHeight="true" outlineLevel="0" collapsed="false">
      <c r="A64" s="31" t="n">
        <v>403658</v>
      </c>
      <c r="B64" s="32" t="s">
        <v>186</v>
      </c>
      <c r="C64" s="33" t="s">
        <v>187</v>
      </c>
      <c r="D64" s="32" t="s">
        <v>188</v>
      </c>
      <c r="E64" s="32" t="s">
        <v>23</v>
      </c>
      <c r="F64" s="33" t="n">
        <v>2021</v>
      </c>
      <c r="G64" s="34" t="n">
        <v>288</v>
      </c>
      <c r="H64" s="32"/>
      <c r="I64" s="35" t="s">
        <v>25</v>
      </c>
      <c r="J64" s="36" t="n">
        <v>742.5</v>
      </c>
      <c r="K64" s="37"/>
    </row>
    <row r="65" customFormat="false" ht="12.75" hidden="false" customHeight="true" outlineLevel="0" collapsed="false">
      <c r="A65" s="31" t="n">
        <v>411075</v>
      </c>
      <c r="B65" s="32" t="s">
        <v>189</v>
      </c>
      <c r="C65" s="33" t="s">
        <v>153</v>
      </c>
      <c r="D65" s="32" t="s">
        <v>190</v>
      </c>
      <c r="E65" s="32" t="s">
        <v>23</v>
      </c>
      <c r="F65" s="33" t="n">
        <v>2022</v>
      </c>
      <c r="G65" s="34" t="n">
        <v>288</v>
      </c>
      <c r="H65" s="32" t="s">
        <v>24</v>
      </c>
      <c r="I65" s="35" t="s">
        <v>29</v>
      </c>
      <c r="J65" s="36" t="n">
        <v>742.5</v>
      </c>
      <c r="K65" s="37"/>
    </row>
    <row r="66" customFormat="false" ht="12.75" hidden="false" customHeight="true" outlineLevel="0" collapsed="false">
      <c r="A66" s="31" t="n">
        <v>430643</v>
      </c>
      <c r="B66" s="32" t="s">
        <v>191</v>
      </c>
      <c r="C66" s="33" t="s">
        <v>192</v>
      </c>
      <c r="D66" s="32" t="s">
        <v>193</v>
      </c>
      <c r="E66" s="32" t="s">
        <v>23</v>
      </c>
      <c r="F66" s="33" t="n">
        <v>2024</v>
      </c>
      <c r="G66" s="34" t="n">
        <v>320</v>
      </c>
      <c r="H66" s="32" t="s">
        <v>24</v>
      </c>
      <c r="I66" s="35" t="s">
        <v>29</v>
      </c>
      <c r="J66" s="36" t="n">
        <v>945</v>
      </c>
      <c r="K66" s="37"/>
    </row>
    <row r="67" customFormat="false" ht="12.75" hidden="false" customHeight="true" outlineLevel="0" collapsed="false">
      <c r="A67" s="31" t="n">
        <v>420206</v>
      </c>
      <c r="B67" s="32" t="s">
        <v>194</v>
      </c>
      <c r="C67" s="33" t="s">
        <v>195</v>
      </c>
      <c r="D67" s="32" t="s">
        <v>196</v>
      </c>
      <c r="E67" s="32" t="s">
        <v>23</v>
      </c>
      <c r="F67" s="33" t="n">
        <v>2022</v>
      </c>
      <c r="G67" s="34" t="n">
        <v>336</v>
      </c>
      <c r="H67" s="32" t="s">
        <v>24</v>
      </c>
      <c r="I67" s="35" t="s">
        <v>29</v>
      </c>
      <c r="J67" s="36" t="n">
        <v>675</v>
      </c>
      <c r="K67" s="37"/>
    </row>
    <row r="68" customFormat="false" ht="12.75" hidden="false" customHeight="true" outlineLevel="0" collapsed="false">
      <c r="A68" s="31" t="n">
        <v>416443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3</v>
      </c>
      <c r="G68" s="34" t="n">
        <v>432</v>
      </c>
      <c r="H68" s="32" t="s">
        <v>24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30230</v>
      </c>
      <c r="B69" s="32" t="s">
        <v>200</v>
      </c>
      <c r="C69" s="33" t="s">
        <v>153</v>
      </c>
      <c r="D69" s="32" t="s">
        <v>201</v>
      </c>
      <c r="E69" s="32" t="s">
        <v>23</v>
      </c>
      <c r="F69" s="33" t="n">
        <v>2024</v>
      </c>
      <c r="G69" s="34" t="n">
        <v>400</v>
      </c>
      <c r="H69" s="32" t="s">
        <v>24</v>
      </c>
      <c r="I69" s="35" t="s">
        <v>29</v>
      </c>
      <c r="J69" s="36" t="n">
        <v>945</v>
      </c>
      <c r="K69" s="37"/>
    </row>
    <row r="70" customFormat="false" ht="12.75" hidden="false" customHeight="true" outlineLevel="0" collapsed="false">
      <c r="A70" s="31" t="n">
        <v>439550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4</v>
      </c>
      <c r="G70" s="34" t="n">
        <v>464</v>
      </c>
      <c r="H70" s="32" t="s">
        <v>24</v>
      </c>
      <c r="I70" s="35" t="s">
        <v>29</v>
      </c>
      <c r="J70" s="36" t="n">
        <v>1350</v>
      </c>
      <c r="K70" s="37"/>
    </row>
    <row r="71" customFormat="false" ht="12.75" hidden="false" customHeight="true" outlineLevel="0" collapsed="false">
      <c r="A71" s="31" t="n">
        <v>354266</v>
      </c>
      <c r="B71" s="32" t="s">
        <v>205</v>
      </c>
      <c r="C71" s="33" t="s">
        <v>96</v>
      </c>
      <c r="D71" s="32" t="s">
        <v>206</v>
      </c>
      <c r="E71" s="32" t="s">
        <v>23</v>
      </c>
      <c r="F71" s="33" t="n">
        <v>2019</v>
      </c>
      <c r="G71" s="34" t="n">
        <v>320</v>
      </c>
      <c r="H71" s="32" t="s">
        <v>24</v>
      </c>
      <c r="I71" s="35" t="s">
        <v>29</v>
      </c>
      <c r="J71" s="36" t="n">
        <v>538.5</v>
      </c>
      <c r="K71" s="37"/>
    </row>
    <row r="72" customFormat="false" ht="12.75" hidden="false" customHeight="true" outlineLevel="0" collapsed="false">
      <c r="A72" s="31" t="n">
        <v>393875</v>
      </c>
      <c r="B72" s="32" t="s">
        <v>207</v>
      </c>
      <c r="C72" s="33" t="s">
        <v>208</v>
      </c>
      <c r="D72" s="32" t="s">
        <v>209</v>
      </c>
      <c r="E72" s="32" t="s">
        <v>143</v>
      </c>
      <c r="F72" s="33" t="n">
        <v>2020</v>
      </c>
      <c r="G72" s="34" t="n">
        <v>288</v>
      </c>
      <c r="H72" s="32"/>
      <c r="I72" s="35" t="s">
        <v>29</v>
      </c>
      <c r="J72" s="36" t="n">
        <v>429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</dc:subject>
  <dc:title>Untitled Spreadsheet</dc:title>
</cp:coreProperties>
</file>