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Настоящая сенсаци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24-3</t>
  </si>
  <si>
    <t xml:space="preserve">Кларк Лиса</t>
  </si>
  <si>
    <t xml:space="preserve">Навстречу мечте</t>
  </si>
  <si>
    <t xml:space="preserve">АСТ</t>
  </si>
  <si>
    <t xml:space="preserve">84X108/32</t>
  </si>
  <si>
    <t xml:space="preserve">7бц</t>
  </si>
  <si>
    <t xml:space="preserve">978-5-17-096392-8</t>
  </si>
  <si>
    <t xml:space="preserve">Хэпгуд Гарриет Р.</t>
  </si>
  <si>
    <t xml:space="preserve">Квадратный корень из лета</t>
  </si>
  <si>
    <t xml:space="preserve">978-5-17-097631-7</t>
  </si>
  <si>
    <t xml:space="preserve">Аткинс Дэни</t>
  </si>
  <si>
    <t xml:space="preserve">Наша песня</t>
  </si>
  <si>
    <t xml:space="preserve">978-5-17-982633-0</t>
  </si>
  <si>
    <t xml:space="preserve">Кларк Л.</t>
  </si>
  <si>
    <t xml:space="preserve">Пропавший без вести</t>
  </si>
  <si>
    <t xml:space="preserve">978-5-17-105520-2</t>
  </si>
  <si>
    <t xml:space="preserve">Ноулз Д.</t>
  </si>
  <si>
    <t xml:space="preserve">Сепаратный мир</t>
  </si>
  <si>
    <t xml:space="preserve">978-5-17-982647-7</t>
  </si>
  <si>
    <t xml:space="preserve">Каденхэд М.</t>
  </si>
  <si>
    <t xml:space="preserve">Сновидцы</t>
  </si>
  <si>
    <t xml:space="preserve">978-5-17-099637-7</t>
  </si>
  <si>
    <t xml:space="preserve">Эшер Джей</t>
  </si>
  <si>
    <t xml:space="preserve">Волшебный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04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66</v>
      </c>
      <c r="K8" s="37"/>
    </row>
    <row r="9" customFormat="false" ht="12.75" hidden="false" customHeight="true" outlineLevel="0" collapsed="false">
      <c r="A9" s="31" t="n">
        <v>3092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366</v>
      </c>
      <c r="K9" s="37"/>
    </row>
    <row r="10" customFormat="false" ht="12.75" hidden="false" customHeight="true" outlineLevel="0" collapsed="false">
      <c r="A10" s="31" t="n">
        <v>33853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39.5</v>
      </c>
      <c r="K10" s="37"/>
    </row>
    <row r="11" customFormat="false" ht="12.75" hidden="false" customHeight="true" outlineLevel="0" collapsed="false">
      <c r="A11" s="31" t="n">
        <v>32917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532.5</v>
      </c>
      <c r="K11" s="37"/>
    </row>
    <row r="12" customFormat="false" ht="12.75" hidden="false" customHeight="true" outlineLevel="0" collapsed="false">
      <c r="A12" s="31" t="n">
        <v>3450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1015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ÑÑ‰Ð°Ñ ÑÐµÐ½ÑÐ°Ñ†Ð¸Ñ!</cp:keywords>
  <dc:language>en-US</dc:language>
  <cp:lastModifiedBy>Grand-Fair</cp:lastModifiedBy>
  <dcterms:modified xsi:type="dcterms:W3CDTF">2014-10-05T21:24:04Z</dcterms:modified>
  <cp:revision>0</cp:revision>
  <dc:subject>ÐÐ°ÑÑ‚Ð¾ÑÑ‰Ð°Ñ ÑÐµÐ½ÑÐ°Ñ†Ð¸Ñ!</dc:subject>
  <dc:title>Untitled Spreadsheet</dc:title>
</cp:coreProperties>
</file>