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Прайс-лист</t>
  </si>
  <si>
    <t xml:space="preserve">ГРАНД-ФАИР </t>
  </si>
  <si>
    <t xml:space="preserve">Настоящая сенсация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124-3</t>
  </si>
  <si>
    <t xml:space="preserve">Кларк Лиса</t>
  </si>
  <si>
    <t xml:space="preserve">Навстречу мечте</t>
  </si>
  <si>
    <t xml:space="preserve">АСТ</t>
  </si>
  <si>
    <t xml:space="preserve">84X108/32</t>
  </si>
  <si>
    <t xml:space="preserve">7бц</t>
  </si>
  <si>
    <t xml:space="preserve">978-5-17-096392-8</t>
  </si>
  <si>
    <t xml:space="preserve">Хэпгуд Гарриет Р.</t>
  </si>
  <si>
    <t xml:space="preserve">Квадратный корень из лета</t>
  </si>
  <si>
    <t xml:space="preserve">978-5-17-097631-7</t>
  </si>
  <si>
    <t xml:space="preserve">Аткинс Дэни</t>
  </si>
  <si>
    <t xml:space="preserve">Наша песня</t>
  </si>
  <si>
    <t xml:space="preserve">978-5-17-982633-0</t>
  </si>
  <si>
    <t xml:space="preserve">Кларк Л.</t>
  </si>
  <si>
    <t xml:space="preserve">Пропавший без вести</t>
  </si>
  <si>
    <t xml:space="preserve">978-5-17-105520-2</t>
  </si>
  <si>
    <t xml:space="preserve">Ноулз Д.</t>
  </si>
  <si>
    <t xml:space="preserve">Сепаратный мир</t>
  </si>
  <si>
    <t xml:space="preserve">978-5-17-982647-7</t>
  </si>
  <si>
    <t xml:space="preserve">Каденхэд М.</t>
  </si>
  <si>
    <t xml:space="preserve">Сновидцы</t>
  </si>
  <si>
    <t xml:space="preserve">978-5-17-099637-7</t>
  </si>
  <si>
    <t xml:space="preserve">Эшер Джей</t>
  </si>
  <si>
    <t xml:space="preserve">Волшебный с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104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366</v>
      </c>
      <c r="K8" s="37"/>
    </row>
    <row r="9" customFormat="false" ht="12.75" hidden="false" customHeight="true" outlineLevel="0" collapsed="false">
      <c r="A9" s="31" t="n">
        <v>30920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448</v>
      </c>
      <c r="H9" s="32" t="s">
        <v>24</v>
      </c>
      <c r="I9" s="35" t="s">
        <v>25</v>
      </c>
      <c r="J9" s="36" t="n">
        <v>366</v>
      </c>
      <c r="K9" s="37"/>
    </row>
    <row r="10" customFormat="false" ht="12.75" hidden="false" customHeight="true" outlineLevel="0" collapsed="false">
      <c r="A10" s="31" t="n">
        <v>33853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439.5</v>
      </c>
      <c r="K10" s="37"/>
    </row>
    <row r="11" customFormat="false" ht="12.75" hidden="false" customHeight="true" outlineLevel="0" collapsed="false">
      <c r="A11" s="31" t="n">
        <v>32917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288</v>
      </c>
      <c r="H11" s="32" t="s">
        <v>24</v>
      </c>
      <c r="I11" s="35" t="s">
        <v>25</v>
      </c>
      <c r="J11" s="36" t="n">
        <v>532.5</v>
      </c>
      <c r="K11" s="37"/>
    </row>
    <row r="12" customFormat="false" ht="12.75" hidden="false" customHeight="true" outlineLevel="0" collapsed="false">
      <c r="A12" s="31" t="n">
        <v>34501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288</v>
      </c>
      <c r="H12" s="32" t="s">
        <v>24</v>
      </c>
      <c r="I12" s="35" t="s">
        <v>25</v>
      </c>
      <c r="J12" s="36" t="n">
        <v>406.5</v>
      </c>
      <c r="K12" s="37"/>
    </row>
    <row r="13" customFormat="false" ht="12.75" hidden="false" customHeight="true" outlineLevel="0" collapsed="false">
      <c r="A13" s="31" t="n">
        <v>31015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355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Ð¾ÑÑ‰Ð°Ñ ÑÐµÐ½ÑÐ°Ñ†Ð¸Ñ!</cp:keywords>
  <dc:language>en-US</dc:language>
  <cp:lastModifiedBy>Grand-Fair</cp:lastModifiedBy>
  <dcterms:modified xsi:type="dcterms:W3CDTF">2014-10-05T21:24:04Z</dcterms:modified>
  <cp:revision>0</cp:revision>
  <dc:subject>ÐÐ°ÑÑ‚Ð¾ÑÑ‰Ð°Ñ ÑÐµÐ½ÑÐ°Ñ†Ð¸Ñ!</dc:subject>
  <dc:title>Untitled Spreadsheet</dc:title>
</cp:coreProperties>
</file>