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494-7</t>
  </si>
  <si>
    <t xml:space="preserve">Берн Э.</t>
  </si>
  <si>
    <t xml:space="preserve">Введение в Психиатрию и психоанализ для непосвященных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1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96</v>
      </c>
      <c r="H7" s="28" t="s">
        <v>24</v>
      </c>
      <c r="I7" s="28" t="s">
        <v>25</v>
      </c>
      <c r="J7" s="29" t="n">
        <v>8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›ÐµÐ³ÐµÐ½Ð´Ñ‹ Ð¿ÑÐ¸Ñ…Ð¾Ð»Ð¾Ð³Ð¸Ð¸</dc:subject>
  <dc:title>Untitled Spreadsheet</dc:title>
</cp:coreProperties>
</file>