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од каждой крышей. . . Семейные истории Ингрид Нол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648-0</t>
  </si>
  <si>
    <t xml:space="preserve">Нолль И.</t>
  </si>
  <si>
    <t xml:space="preserve">Почтенные леди, или К черту условности!</t>
  </si>
  <si>
    <t xml:space="preserve">Издательство "Э"</t>
  </si>
  <si>
    <t xml:space="preserve">70Х90/32</t>
  </si>
  <si>
    <t xml:space="preserve">покет</t>
  </si>
  <si>
    <t xml:space="preserve">978-5-699-87496-5</t>
  </si>
  <si>
    <t xml:space="preserve">Неунывающие вдовушки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5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4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 ÐºÐ°Ð¶Ð´Ð¾Ð¹ ÐºÑ€Ñ‹ÑˆÐµÐ¹. . . Ð¡ÐµÐ¼ÐµÐ¹Ð½Ñ‹Ðµ Ð¸ÑÑ‚Ð¾Ñ€Ð¸Ð¸ Ð˜Ð½Ð³Ñ€Ð¸Ð´ ÐÐ¾Ð»Ð»ÑŒ</cp:keywords>
  <dc:language>en-US</dc:language>
  <cp:lastModifiedBy>Grand-Fair</cp:lastModifiedBy>
  <dcterms:modified xsi:type="dcterms:W3CDTF">2014-10-05T21:24:04Z</dcterms:modified>
  <cp:revision>0</cp:revision>
  <dc:subject>ÐŸÐ¾Ð´ ÐºÐ°Ð¶Ð´Ð¾Ð¹ ÐºÑ€Ñ‹ÑˆÐµÐ¹. . . Ð¡ÐµÐ¼ÐµÐ¹Ð½Ñ‹Ðµ Ð¸ÑÑ‚Ð¾Ñ€Ð¸Ð¸ Ð˜Ð½Ð³Ñ€Ð¸Ð´ ÐÐ¾Ð»Ð»ÑŒ</dc:subject>
  <dc:title>Untitled Spreadsheet</dc:title>
</cp:coreProperties>
</file>