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Под каждой крышей. . . Семейные истории Ингрид Нолл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1.09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78648-0</t>
  </si>
  <si>
    <t xml:space="preserve">Нолль И.</t>
  </si>
  <si>
    <t xml:space="preserve">Почтенные леди, или К черту условности!</t>
  </si>
  <si>
    <t xml:space="preserve">Издательство "Э"</t>
  </si>
  <si>
    <t xml:space="preserve">70Х90/32</t>
  </si>
  <si>
    <t xml:space="preserve">покет</t>
  </si>
  <si>
    <t xml:space="preserve">978-5-699-87496-5</t>
  </si>
  <si>
    <t xml:space="preserve">Неунывающие вдовушки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204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288</v>
      </c>
      <c r="H7" s="28" t="s">
        <v>24</v>
      </c>
      <c r="I7" s="28" t="s">
        <v>25</v>
      </c>
      <c r="J7" s="29" t="n">
        <v>123</v>
      </c>
      <c r="K7" s="30"/>
    </row>
    <row r="8" customFormat="false" ht="12.75" hidden="false" customHeight="true" outlineLevel="0" collapsed="false">
      <c r="A8" s="31" t="n">
        <v>309569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6</v>
      </c>
      <c r="G8" s="34" t="n">
        <v>288</v>
      </c>
      <c r="H8" s="32" t="s">
        <v>28</v>
      </c>
      <c r="I8" s="35" t="s">
        <v>29</v>
      </c>
      <c r="J8" s="36" t="n">
        <v>346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 ÐºÐ°Ð¶Ð´Ð¾Ð¹ ÐºÑ€Ñ‹ÑˆÐµÐ¹. . . Ð¡ÐµÐ¼ÐµÐ¹Ð½Ñ‹Ðµ Ð¸ÑÑ‚Ð¾Ñ€Ð¸Ð¸ Ð˜Ð½Ð³Ñ€Ð¸Ð´ ÐÐ¾Ð»Ð»ÑŒ</cp:keywords>
  <dc:language>en-US</dc:language>
  <cp:lastModifiedBy>Grand-Fair</cp:lastModifiedBy>
  <dcterms:modified xsi:type="dcterms:W3CDTF">2014-10-05T21:24:04Z</dcterms:modified>
  <cp:revision>0</cp:revision>
  <dc:subject>ÐŸÐ¾Ð´ ÐºÐ°Ð¶Ð´Ð¾Ð¹ ÐºÑ€Ñ‹ÑˆÐµÐ¹. . . Ð¡ÐµÐ¼ÐµÐ¹Ð½Ñ‹Ðµ Ð¸ÑÑ‚Ð¾Ñ€Ð¸Ð¸ Ð˜Ð½Ð³Ñ€Ð¸Ð´ ÐÐ¾Ð»Ð»ÑŒ</dc:subject>
  <dc:title>Untitled Spreadsheet</dc:title>
</cp:coreProperties>
</file>