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биринт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850-14-9</t>
  </si>
  <si>
    <t xml:space="preserve">Ширяева И.</t>
  </si>
  <si>
    <t xml:space="preserve">Флакон с двойным дном</t>
  </si>
  <si>
    <t xml:space="preserve">Аквилегия-М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0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56</v>
      </c>
      <c r="H7" s="28" t="s">
        <v>24</v>
      </c>
      <c r="I7" s="28" t="s">
        <v>25</v>
      </c>
      <c r="J7" s="29" t="n">
        <v>7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 Ð²Ñ€ÐµÐ¼ÐµÐ½Ð¸</cp:keywords>
  <dc:language>en-US</dc:language>
  <cp:lastModifiedBy>Grand-Fair</cp:lastModifiedBy>
  <dcterms:modified xsi:type="dcterms:W3CDTF">2014-10-05T21:24:04Z</dcterms:modified>
  <cp:revision>0</cp:revision>
  <dc:subject>Ð›Ð°Ð±Ð¸Ñ€Ð¸Ð½Ñ‚ Ð²Ñ€ÐµÐ¼ÐµÐ½Ð¸</dc:subject>
  <dc:title>Untitled Spreadsheet</dc:title>
</cp:coreProperties>
</file>