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айс-лист</t>
  </si>
  <si>
    <t xml:space="preserve">ГРАНД-ФАИР </t>
  </si>
  <si>
    <t xml:space="preserve">Подарочные издания. Спор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421-6</t>
  </si>
  <si>
    <t xml:space="preserve">Коррал Р.,Френч А.,Кан Х.</t>
  </si>
  <si>
    <t xml:space="preserve">Кроссовки: история мирового безумия</t>
  </si>
  <si>
    <t xml:space="preserve">Эксмо</t>
  </si>
  <si>
    <t xml:space="preserve">7Б</t>
  </si>
  <si>
    <t xml:space="preserve">978-5-04-088598-5</t>
  </si>
  <si>
    <t xml:space="preserve">ФК "Спартак"</t>
  </si>
  <si>
    <t xml:space="preserve">Спартак": рекорды, события, факты. Официальное коллекционное издание(2-е изд. , испр. )</t>
  </si>
  <si>
    <t xml:space="preserve">7бц</t>
  </si>
  <si>
    <t xml:space="preserve">978-5-04-094088-2</t>
  </si>
  <si>
    <t xml:space="preserve">Розов В.В.</t>
  </si>
  <si>
    <t xml:space="preserve">Билет в один конец. Истории о любви к жизни, людям и своему делу</t>
  </si>
  <si>
    <t xml:space="preserve">978-5-04-098221-9</t>
  </si>
  <si>
    <t xml:space="preserve">Либман Х.</t>
  </si>
  <si>
    <t xml:space="preserve">1, 500 стретчинг-упражнений: энциклопедия гибкости и движ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0</v>
      </c>
      <c r="H7" s="28"/>
      <c r="I7" s="28" t="s">
        <v>24</v>
      </c>
      <c r="J7" s="29" t="n">
        <v>3504</v>
      </c>
      <c r="K7" s="30"/>
    </row>
    <row r="8" customFormat="false" ht="12.75" hidden="false" customHeight="true" outlineLevel="0" collapsed="false">
      <c r="A8" s="31" t="n">
        <v>36903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408</v>
      </c>
      <c r="H8" s="32"/>
      <c r="I8" s="35" t="s">
        <v>28</v>
      </c>
      <c r="J8" s="36" t="n">
        <v>3730.5</v>
      </c>
      <c r="K8" s="37"/>
    </row>
    <row r="9" customFormat="false" ht="12.75" hidden="false" customHeight="true" outlineLevel="0" collapsed="false">
      <c r="A9" s="31" t="n">
        <v>36902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32</v>
      </c>
      <c r="H9" s="32"/>
      <c r="I9" s="35" t="s">
        <v>28</v>
      </c>
      <c r="J9" s="36" t="n">
        <v>2370</v>
      </c>
      <c r="K9" s="37"/>
    </row>
    <row r="10" customFormat="false" ht="12.75" hidden="false" customHeight="true" outlineLevel="0" collapsed="false">
      <c r="A10" s="31" t="n">
        <v>40317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728</v>
      </c>
      <c r="H10" s="32"/>
      <c r="I10" s="35" t="s">
        <v>28</v>
      </c>
      <c r="J10" s="36" t="n">
        <v>246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¡Ð¿Ð¾Ñ€Ñ‚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¡Ð¿Ð¾Ñ€Ñ‚</dc:subject>
  <dc:title>Untitled Spreadsheet</dc:title>
</cp:coreProperties>
</file>