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. . 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21-2</t>
  </si>
  <si>
    <t xml:space="preserve">Вебстер Ричард</t>
  </si>
  <si>
    <t xml:space="preserve">Психическая защита для начинающих</t>
  </si>
  <si>
    <t xml:space="preserve">ФАИР Издательство</t>
  </si>
  <si>
    <t xml:space="preserve">84X108/32</t>
  </si>
  <si>
    <t xml:space="preserve">обл</t>
  </si>
  <si>
    <t xml:space="preserve">978-5-8183-1956-8</t>
  </si>
  <si>
    <t xml:space="preserve">Макэлрой  Марк</t>
  </si>
  <si>
    <t xml:space="preserve">Ицзин для начинающих</t>
  </si>
  <si>
    <t xml:space="preserve">84Х108/32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1957-5</t>
  </si>
  <si>
    <t xml:space="preserve">Брэндон Д.</t>
  </si>
  <si>
    <t xml:space="preserve">Интуиция для начинающих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1425-9</t>
  </si>
  <si>
    <t xml:space="preserve">Понд Дэвид</t>
  </si>
  <si>
    <t xml:space="preserve">Чакры для начинающих</t>
  </si>
  <si>
    <t xml:space="preserve">978-5-8183-1372-6</t>
  </si>
  <si>
    <t xml:space="preserve">Песчел Лиза</t>
  </si>
  <si>
    <t xml:space="preserve">Руны для начинающих</t>
  </si>
  <si>
    <t xml:space="preserve">978-5-8183-1336-8</t>
  </si>
  <si>
    <t xml:space="preserve">Чтение ауры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292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04</v>
      </c>
      <c r="H8" s="32" t="s">
        <v>29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29248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30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55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2924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272</v>
      </c>
      <c r="H11" s="32" t="s">
        <v>24</v>
      </c>
      <c r="I11" s="35" t="s">
        <v>25</v>
      </c>
      <c r="J11" s="36" t="n">
        <v>1098</v>
      </c>
      <c r="K11" s="37"/>
    </row>
    <row r="12" customFormat="false" ht="12.75" hidden="false" customHeight="true" outlineLevel="0" collapsed="false">
      <c r="A12" s="31" t="n">
        <v>39788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40409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224</v>
      </c>
      <c r="H13" s="32" t="s">
        <v>24</v>
      </c>
      <c r="I13" s="35" t="s">
        <v>25</v>
      </c>
      <c r="J13" s="36" t="n">
        <v>294</v>
      </c>
      <c r="K13" s="37"/>
    </row>
    <row r="14" customFormat="false" ht="12.75" hidden="false" customHeight="true" outlineLevel="0" collapsed="false">
      <c r="A14" s="31" t="n">
        <v>427482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3</v>
      </c>
      <c r="G14" s="34" t="n">
        <v>288</v>
      </c>
      <c r="H14" s="32" t="s">
        <v>24</v>
      </c>
      <c r="I14" s="35" t="s">
        <v>25</v>
      </c>
      <c r="J14" s="36" t="n">
        <v>309</v>
      </c>
      <c r="K14" s="37"/>
    </row>
    <row r="15" customFormat="false" ht="12.75" hidden="false" customHeight="true" outlineLevel="0" collapsed="false">
      <c r="A15" s="31" t="n">
        <v>40409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192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381945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23</v>
      </c>
      <c r="G16" s="34" t="n">
        <v>272</v>
      </c>
      <c r="H16" s="32" t="s">
        <v>24</v>
      </c>
      <c r="I16" s="35" t="s">
        <v>25</v>
      </c>
      <c r="J16" s="36" t="n">
        <v>309</v>
      </c>
      <c r="K16" s="37"/>
    </row>
    <row r="17" customFormat="false" ht="12.75" hidden="false" customHeight="true" outlineLevel="0" collapsed="false">
      <c r="A17" s="31" t="n">
        <v>416479</v>
      </c>
      <c r="B17" s="32" t="s">
        <v>33</v>
      </c>
      <c r="C17" s="33" t="s">
        <v>34</v>
      </c>
      <c r="D17" s="32" t="s">
        <v>35</v>
      </c>
      <c r="E17" s="32" t="s">
        <v>23</v>
      </c>
      <c r="F17" s="33" t="n">
        <v>2023</v>
      </c>
      <c r="G17" s="34" t="n">
        <v>400</v>
      </c>
      <c r="H17" s="32" t="s">
        <v>24</v>
      </c>
      <c r="I17" s="35" t="s">
        <v>25</v>
      </c>
      <c r="J17" s="36" t="n">
        <v>399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. . Ð´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. . . Ð´Ð»Ñ Ð½Ð°Ñ‡Ð¸Ð½Ð°ÑŽÑ‰Ð¸Ñ…</dc:subject>
  <dc:title>Untitled Spreadsheet</dc:title>
</cp:coreProperties>
</file>