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"Военныйх приключений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888-7</t>
  </si>
  <si>
    <t xml:space="preserve">Болгарин И.Я.</t>
  </si>
  <si>
    <t xml:space="preserve">Адъютант его превосходительства</t>
  </si>
  <si>
    <t xml:space="preserve">Вече</t>
  </si>
  <si>
    <t xml:space="preserve">84Х108/32</t>
  </si>
  <si>
    <t xml:space="preserve">7бц</t>
  </si>
  <si>
    <t xml:space="preserve">978-5-4444-6280-5</t>
  </si>
  <si>
    <t xml:space="preserve">Свиридов Г.И.</t>
  </si>
  <si>
    <t xml:space="preserve">Сын команд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218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’Ð¾ÐµÐ½Ð½Ñ‹Ð¹Ñ… Ð¿Ñ€Ð¸ÐºÐ»ÑŽÑ‡ÐµÐ½Ð¸Ð¹"</cp:keywords>
  <dc:language>en-US</dc:language>
  <cp:lastModifiedBy>Grand-Fair</cp:lastModifiedBy>
  <dcterms:modified xsi:type="dcterms:W3CDTF">2014-10-05T21:24:04Z</dcterms:modified>
  <cp:revision>0</cp:revision>
  <dc:subject>ÐšÐ¾Ð»Ð»ÐµÐºÑ†Ð¸Ñ "Ð’Ð¾ÐµÐ½Ð½Ñ‹Ð¹Ñ… Ð¿Ñ€Ð¸ÐºÐ»ÑŽÑ‡ÐµÐ½Ð¸Ð¹"</dc:subject>
  <dc:title>Untitled Spreadsheet</dc:title>
</cp:coreProperties>
</file>