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роза Натальи Гром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9179-5</t>
  </si>
  <si>
    <t xml:space="preserve">Громова Н.А.</t>
  </si>
  <si>
    <t xml:space="preserve">Именной указатель</t>
  </si>
  <si>
    <t xml:space="preserve">АСТ</t>
  </si>
  <si>
    <t xml:space="preserve">84X108/32</t>
  </si>
  <si>
    <t xml:space="preserve">7бц</t>
  </si>
  <si>
    <t xml:space="preserve">978-5-17-121906-2</t>
  </si>
  <si>
    <t xml:space="preserve">Смерти не было и нет: Ольга Берггольц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1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784.5</v>
      </c>
      <c r="K7" s="30"/>
    </row>
    <row r="8" customFormat="false" ht="12.75" hidden="false" customHeight="true" outlineLevel="0" collapsed="false">
      <c r="A8" s="31" t="n">
        <v>37154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32</v>
      </c>
      <c r="H8" s="32" t="s">
        <v>28</v>
      </c>
      <c r="I8" s="35" t="s">
        <v>25</v>
      </c>
      <c r="J8" s="36" t="n">
        <v>91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Ð°Ñ‚Ð°Ð»ÑŒÐ¸ Ð“Ñ€Ð¾Ð¼Ð¾Ð²Ð¾Ð¹</cp:keywords>
  <dc:language>en-US</dc:language>
  <cp:lastModifiedBy>Grand-Fair</cp:lastModifiedBy>
  <dcterms:modified xsi:type="dcterms:W3CDTF">2014-10-05T21:24:04Z</dcterms:modified>
  <cp:revision>0</cp:revision>
  <dc:subject>ÐŸÑ€Ð¾Ð·Ð° ÐÐ°Ñ‚Ð°Ð»ÑŒÐ¸ Ð“Ñ€Ð¾Ð¼Ð¾Ð²Ð¾Ð¹</dc:subject>
  <dc:title>Untitled Spreadsheet</dc:title>
</cp:coreProperties>
</file>