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ая энциклопедия в вопросах и от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04-3</t>
  </si>
  <si>
    <t xml:space="preserve">Вайткене Л.Д.</t>
  </si>
  <si>
    <t xml:space="preserve">Самая лучшая книга в вопросах и ответах для лучших девочек</t>
  </si>
  <si>
    <t xml:space="preserve">АСТ</t>
  </si>
  <si>
    <t xml:space="preserve">75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5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 Ð² Ð²Ð¾Ð¿Ñ€Ð¾ÑÐ°Ñ… Ð¸ Ð¾Ñ‚Ð²ÐµÑ‚Ð°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 Ð² Ð²Ð¾Ð¿Ñ€Ð¾ÑÐ°Ñ… Ð¸ Ð¾Ñ‚Ð²ÐµÑ‚Ð°</dc:subject>
  <dc:title>Untitled Spreadsheet</dc:title>
</cp:coreProperties>
</file>