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ремя любить. Романы Г. Врублев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73-9</t>
  </si>
  <si>
    <t xml:space="preserve">Врублевская Г.В.</t>
  </si>
  <si>
    <t xml:space="preserve">Королева придурочная</t>
  </si>
  <si>
    <t xml:space="preserve">Издательство "Э"</t>
  </si>
  <si>
    <t xml:space="preserve">70Х90/32</t>
  </si>
  <si>
    <t xml:space="preserve">покет</t>
  </si>
  <si>
    <t xml:space="preserve">978-5-699-98375-9</t>
  </si>
  <si>
    <t xml:space="preserve">Неприступная женщина</t>
  </si>
  <si>
    <t xml:space="preserve">Эксмо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65</v>
      </c>
      <c r="K7" s="30"/>
    </row>
    <row r="8" customFormat="false" ht="12.75" hidden="false" customHeight="true" outlineLevel="0" collapsed="false">
      <c r="A8" s="31" t="n">
        <v>33301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1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Ð»ÑŽÐ±Ð¸Ñ‚ÑŒ. Ð Ð¾Ð¼Ð°Ð½Ñ‹ Ð“. Ð’Ñ€ÑƒÐ±Ð»ÐµÐ²ÑÐºÐ¾Ð¹</cp:keywords>
  <dc:language>en-US</dc:language>
  <cp:lastModifiedBy>Grand-Fair</cp:lastModifiedBy>
  <dcterms:modified xsi:type="dcterms:W3CDTF">2014-10-05T21:24:04Z</dcterms:modified>
  <cp:revision>0</cp:revision>
  <dc:subject>Ð’Ñ€ÐµÐ¼Ñ Ð»ÑŽÐ±Ð¸Ñ‚ÑŒ. Ð Ð¾Ð¼Ð°Ð½Ñ‹ Ð“. Ð’Ñ€ÑƒÐ±Ð»ÐµÐ²ÑÐºÐ¾Ð¹</dc:subject>
  <dc:title>Untitled Spreadsheet</dc:title>
</cp:coreProperties>
</file>