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Шорт-ли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429-0</t>
  </si>
  <si>
    <t xml:space="preserve">Кельман Д.</t>
  </si>
  <si>
    <t xml:space="preserve">Слава</t>
  </si>
  <si>
    <t xml:space="preserve">АСТ</t>
  </si>
  <si>
    <t xml:space="preserve">84X108/32</t>
  </si>
  <si>
    <t xml:space="preserve">7бц</t>
  </si>
  <si>
    <t xml:space="preserve">978-5-17-102467-3</t>
  </si>
  <si>
    <t xml:space="preserve">Зеталер Р.</t>
  </si>
  <si>
    <t xml:space="preserve">Вся жизнь</t>
  </si>
  <si>
    <t xml:space="preserve">978-5-17-102542-7</t>
  </si>
  <si>
    <t xml:space="preserve">Ган Хан</t>
  </si>
  <si>
    <t xml:space="preserve">Вегетарианк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652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5</v>
      </c>
      <c r="J8" s="36" t="n">
        <v>457.5</v>
      </c>
      <c r="K8" s="37"/>
    </row>
    <row r="9" customFormat="false" ht="12.75" hidden="false" customHeight="true" outlineLevel="0" collapsed="false">
      <c r="A9" s="31" t="n">
        <v>32708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32</v>
      </c>
      <c r="I9" s="35" t="s">
        <v>25</v>
      </c>
      <c r="J9" s="36" t="n">
        <v>51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¾Ñ€Ñ‚-Ð»Ð¸ÑÑ‚</cp:keywords>
  <dc:language>en-US</dc:language>
  <cp:lastModifiedBy>Grand-Fair</cp:lastModifiedBy>
  <dcterms:modified xsi:type="dcterms:W3CDTF">2014-10-05T21:24:04Z</dcterms:modified>
  <cp:revision>0</cp:revision>
  <dc:subject>Ð¨Ð¾Ñ€Ñ‚-Ð»Ð¸ÑÑ‚</dc:subject>
  <dc:title>Untitled Spreadsheet</dc:title>
</cp:coreProperties>
</file>