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атул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АСТ</t>
  </si>
  <si>
    <t xml:space="preserve">70Х90/16</t>
  </si>
  <si>
    <t xml:space="preserve">7бц</t>
  </si>
  <si>
    <t xml:space="preserve">978-5-17-093940-4</t>
  </si>
  <si>
    <t xml:space="preserve">Смирнов Д.С.</t>
  </si>
  <si>
    <t xml:space="preserve">Ори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0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3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°Ñ‚ÑƒÐ»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¨ÐºÐ°Ñ‚ÑƒÐ»ÐºÐ° Ñ€ÑƒÐºÐ¾Ð´ÐµÐ»Ð¸Ñ</dc:subject>
  <dc:title>Untitled Spreadsheet</dc:title>
</cp:coreProperties>
</file>