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етодики-хи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983-2</t>
  </si>
  <si>
    <t xml:space="preserve">Мильнер Е.</t>
  </si>
  <si>
    <t xml:space="preserve">Ходьба вместо лекарств</t>
  </si>
  <si>
    <t xml:space="preserve">АСТ</t>
  </si>
  <si>
    <t xml:space="preserve">60X90/16</t>
  </si>
  <si>
    <t xml:space="preserve">7бц</t>
  </si>
  <si>
    <t xml:space="preserve">978-5-17-107008-3</t>
  </si>
  <si>
    <t xml:space="preserve">Бутакова О.А.</t>
  </si>
  <si>
    <t xml:space="preserve">Все тайны воды для идеального здоровья</t>
  </si>
  <si>
    <t xml:space="preserve">978-5-17-107157-8</t>
  </si>
  <si>
    <t xml:space="preserve">Норбеков М.С., Ситель А.Б.</t>
  </si>
  <si>
    <t xml:space="preserve">За сердцем не заржавеет. Все важные практики</t>
  </si>
  <si>
    <t xml:space="preserve">978-5-17-099383-3</t>
  </si>
  <si>
    <t xml:space="preserve">Панков О.П.</t>
  </si>
  <si>
    <t xml:space="preserve">Хорошее зрение для близоруких и дальнозорких</t>
  </si>
  <si>
    <t xml:space="preserve">978-5-17-122084-6</t>
  </si>
  <si>
    <t xml:space="preserve">Лаптева О.</t>
  </si>
  <si>
    <t xml:space="preserve">Вкусная диета после удаления желчного пузы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561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740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1502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7938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224</v>
      </c>
      <c r="H11" s="32" t="s">
        <v>24</v>
      </c>
      <c r="I11" s="35" t="s">
        <v>25</v>
      </c>
      <c r="J11" s="36" t="n">
        <v>41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¸-Ñ…Ð¸Ñ‚Ñ‹</cp:keywords>
  <dc:language>en-US</dc:language>
  <cp:lastModifiedBy>Grand-Fair</cp:lastModifiedBy>
  <dcterms:modified xsi:type="dcterms:W3CDTF">2014-10-05T21:24:04Z</dcterms:modified>
  <cp:revision>0</cp:revision>
  <dc:subject>ÐœÐµÑ‚Ð¾Ð´Ð¸ÐºÐ¸-Ñ…Ð¸Ñ‚Ñ‹</dc:subject>
  <dc:title>Untitled Spreadsheet</dc:title>
</cp:coreProperties>
</file>