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Мир общ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628-9</t>
  </si>
  <si>
    <t xml:space="preserve">Гиппенрейтер Ю.Б.</t>
  </si>
  <si>
    <t xml:space="preserve">Метафоры. Развитие образного мышления</t>
  </si>
  <si>
    <t xml:space="preserve">АСТ</t>
  </si>
  <si>
    <t xml:space="preserve">обл</t>
  </si>
  <si>
    <t xml:space="preserve">978-5-17-982938-6</t>
  </si>
  <si>
    <t xml:space="preserve">Эмоции и поступки. Интеллектуальные психологические игры для детей и взрослых</t>
  </si>
  <si>
    <t xml:space="preserve">978-5-17-121474-6</t>
  </si>
  <si>
    <t xml:space="preserve">Развитие речи, интеллекта и образного мышления. Пословицы и поговор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/>
      <c r="I7" s="28" t="s">
        <v>24</v>
      </c>
      <c r="J7" s="29" t="n">
        <v>1603.5</v>
      </c>
      <c r="K7" s="30"/>
    </row>
    <row r="8" customFormat="false" ht="12.75" hidden="false" customHeight="true" outlineLevel="0" collapsed="false">
      <c r="A8" s="31" t="n">
        <v>376428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32</v>
      </c>
      <c r="H8" s="32"/>
      <c r="I8" s="35" t="s">
        <v>24</v>
      </c>
      <c r="J8" s="36" t="n">
        <v>1710</v>
      </c>
      <c r="K8" s="37"/>
    </row>
    <row r="9" customFormat="false" ht="12.75" hidden="false" customHeight="true" outlineLevel="0" collapsed="false">
      <c r="A9" s="31" t="n">
        <v>38935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1</v>
      </c>
      <c r="G9" s="34" t="n">
        <v>64</v>
      </c>
      <c r="H9" s="32"/>
      <c r="I9" s="35" t="s">
        <v>24</v>
      </c>
      <c r="J9" s="36" t="n">
        <v>184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¾Ð±Ñ‰ÐµÐ½Ð¸Ñ</cp:keywords>
  <dc:language>en-US</dc:language>
  <cp:lastModifiedBy>Grand-Fair</cp:lastModifiedBy>
  <dcterms:modified xsi:type="dcterms:W3CDTF">2014-10-05T21:24:04Z</dcterms:modified>
  <cp:revision>0</cp:revision>
  <dc:subject>ÐœÐ¸Ñ€ Ð¾Ð±Ñ‰ÐµÐ½Ð¸Ñ</dc:subject>
  <dc:title>Untitled Spreadsheet</dc:title>
</cp:coreProperties>
</file>