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Прайс-лист</t>
  </si>
  <si>
    <t xml:space="preserve">ГРАНД-ФАИР </t>
  </si>
  <si>
    <t xml:space="preserve">Бестселлеры Натальи Андре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770-3</t>
  </si>
  <si>
    <t xml:space="preserve">Андреева Н.В.</t>
  </si>
  <si>
    <t xml:space="preserve">Метель</t>
  </si>
  <si>
    <t xml:space="preserve">АСТ</t>
  </si>
  <si>
    <t xml:space="preserve">70Х90/32</t>
  </si>
  <si>
    <t xml:space="preserve">покет</t>
  </si>
  <si>
    <t xml:space="preserve">978-5-17-112941-5</t>
  </si>
  <si>
    <t xml:space="preserve">Гроzа</t>
  </si>
  <si>
    <t xml:space="preserve">84X108/32</t>
  </si>
  <si>
    <t xml:space="preserve">7бц</t>
  </si>
  <si>
    <t xml:space="preserve">978-5-17-112940-8</t>
  </si>
  <si>
    <t xml:space="preserve">Адам ищет Еву</t>
  </si>
  <si>
    <t xml:space="preserve">978-5-17-112942-2</t>
  </si>
  <si>
    <t xml:space="preserve">Ад под ключ</t>
  </si>
  <si>
    <t xml:space="preserve">978-5-17-118701-9</t>
  </si>
  <si>
    <t xml:space="preserve">Оранжевое вино</t>
  </si>
  <si>
    <t xml:space="preserve">978-5-17-133291-4</t>
  </si>
  <si>
    <t xml:space="preserve">Любовь и смерть на карантине</t>
  </si>
  <si>
    <t xml:space="preserve">978-5-17-153922-1</t>
  </si>
  <si>
    <t xml:space="preserve">Семь разгневанных богинь</t>
  </si>
  <si>
    <t xml:space="preserve">978-5-17-157565-6</t>
  </si>
  <si>
    <t xml:space="preserve">Шампанское было лишним</t>
  </si>
  <si>
    <t xml:space="preserve">978-5-17-106704-5</t>
  </si>
  <si>
    <t xml:space="preserve">Пик интуиции</t>
  </si>
  <si>
    <t xml:space="preserve">978-5-17-147579-6</t>
  </si>
  <si>
    <t xml:space="preserve">Бунт османской Золушки</t>
  </si>
  <si>
    <t xml:space="preserve">978-5-17-147582-6</t>
  </si>
  <si>
    <t xml:space="preserve">Мечты, присыпанные пеплом</t>
  </si>
  <si>
    <t xml:space="preserve">978-5-17-101198-7</t>
  </si>
  <si>
    <t xml:space="preserve">Любовь и смерть. Селфи</t>
  </si>
  <si>
    <t xml:space="preserve">978-5-17-160794-4</t>
  </si>
  <si>
    <t xml:space="preserve">Княгиня Серебряная</t>
  </si>
  <si>
    <t xml:space="preserve">978-5-17-164083-5</t>
  </si>
  <si>
    <t xml:space="preserve">Восемь мстительных богов</t>
  </si>
  <si>
    <t xml:space="preserve">978-5-17-133290-7</t>
  </si>
  <si>
    <t xml:space="preserve">Вентиляция легких</t>
  </si>
  <si>
    <t xml:space="preserve">978-5-17-113464-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213</v>
      </c>
      <c r="K7" s="30"/>
    </row>
    <row r="8" customFormat="false" ht="12.75" hidden="false" customHeight="true" outlineLevel="0" collapsed="false">
      <c r="A8" s="31" t="n">
        <v>3469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20</v>
      </c>
      <c r="H8" s="32" t="s">
        <v>28</v>
      </c>
      <c r="I8" s="35" t="s">
        <v>29</v>
      </c>
      <c r="J8" s="36" t="n">
        <v>559.5</v>
      </c>
      <c r="K8" s="37"/>
    </row>
    <row r="9" customFormat="false" ht="12.75" hidden="false" customHeight="true" outlineLevel="0" collapsed="false">
      <c r="A9" s="31" t="n">
        <v>37841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0</v>
      </c>
      <c r="G9" s="34" t="n">
        <v>384</v>
      </c>
      <c r="H9" s="32" t="s">
        <v>24</v>
      </c>
      <c r="I9" s="35" t="s">
        <v>25</v>
      </c>
      <c r="J9" s="36" t="n">
        <v>207</v>
      </c>
      <c r="K9" s="37"/>
    </row>
    <row r="10" customFormat="false" ht="12.75" hidden="false" customHeight="true" outlineLevel="0" collapsed="false">
      <c r="A10" s="31" t="n">
        <v>36114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320</v>
      </c>
      <c r="H10" s="32" t="s">
        <v>28</v>
      </c>
      <c r="I10" s="35" t="s">
        <v>29</v>
      </c>
      <c r="J10" s="36" t="n">
        <v>696</v>
      </c>
      <c r="K10" s="37"/>
    </row>
    <row r="11" customFormat="false" ht="12.75" hidden="false" customHeight="true" outlineLevel="0" collapsed="false">
      <c r="A11" s="31" t="n">
        <v>36745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320</v>
      </c>
      <c r="H11" s="32" t="s">
        <v>28</v>
      </c>
      <c r="I11" s="35" t="s">
        <v>29</v>
      </c>
      <c r="J11" s="36" t="n">
        <v>1227</v>
      </c>
      <c r="K11" s="37"/>
    </row>
    <row r="12" customFormat="false" ht="12.75" hidden="false" customHeight="true" outlineLevel="0" collapsed="false">
      <c r="A12" s="31" t="n">
        <v>40418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320</v>
      </c>
      <c r="H12" s="32" t="s">
        <v>28</v>
      </c>
      <c r="I12" s="35" t="s">
        <v>29</v>
      </c>
      <c r="J12" s="36" t="n">
        <v>585</v>
      </c>
      <c r="K12" s="37"/>
    </row>
    <row r="13" customFormat="false" ht="12.75" hidden="false" customHeight="true" outlineLevel="0" collapsed="false">
      <c r="A13" s="31" t="n">
        <v>427117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3</v>
      </c>
      <c r="G13" s="34" t="n">
        <v>320</v>
      </c>
      <c r="H13" s="32" t="s">
        <v>28</v>
      </c>
      <c r="I13" s="35" t="s">
        <v>29</v>
      </c>
      <c r="J13" s="36" t="n">
        <v>855</v>
      </c>
      <c r="K13" s="37"/>
    </row>
    <row r="14" customFormat="false" ht="12.75" hidden="false" customHeight="true" outlineLevel="0" collapsed="false">
      <c r="A14" s="31" t="n">
        <v>437752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3</v>
      </c>
      <c r="G14" s="34" t="n">
        <v>320</v>
      </c>
      <c r="H14" s="32" t="s">
        <v>28</v>
      </c>
      <c r="I14" s="35" t="s">
        <v>29</v>
      </c>
      <c r="J14" s="36" t="n">
        <v>739.5</v>
      </c>
      <c r="K14" s="37"/>
    </row>
    <row r="15" customFormat="false" ht="12.75" hidden="false" customHeight="true" outlineLevel="0" collapsed="false">
      <c r="A15" s="31" t="n">
        <v>339949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18</v>
      </c>
      <c r="G15" s="34" t="n">
        <v>320</v>
      </c>
      <c r="H15" s="32" t="s">
        <v>28</v>
      </c>
      <c r="I15" s="35" t="s">
        <v>29</v>
      </c>
      <c r="J15" s="36" t="n">
        <v>406.5</v>
      </c>
      <c r="K15" s="37"/>
    </row>
    <row r="16" customFormat="false" ht="12.75" hidden="false" customHeight="true" outlineLevel="0" collapsed="false">
      <c r="A16" s="31" t="n">
        <v>414325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320</v>
      </c>
      <c r="H16" s="32" t="s">
        <v>28</v>
      </c>
      <c r="I16" s="35" t="s">
        <v>29</v>
      </c>
      <c r="J16" s="36" t="n">
        <v>730.5</v>
      </c>
      <c r="K16" s="37"/>
    </row>
    <row r="17" customFormat="false" ht="12.75" hidden="false" customHeight="true" outlineLevel="0" collapsed="false">
      <c r="A17" s="31" t="n">
        <v>417096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23</v>
      </c>
      <c r="G17" s="34" t="n">
        <v>320</v>
      </c>
      <c r="H17" s="32" t="s">
        <v>28</v>
      </c>
      <c r="I17" s="35" t="s">
        <v>29</v>
      </c>
      <c r="J17" s="36" t="n">
        <v>822</v>
      </c>
      <c r="K17" s="37"/>
    </row>
    <row r="18" customFormat="false" ht="12.75" hidden="false" customHeight="true" outlineLevel="0" collapsed="false">
      <c r="A18" s="31" t="n">
        <v>316065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17</v>
      </c>
      <c r="G18" s="34" t="n">
        <v>320</v>
      </c>
      <c r="H18" s="32" t="s">
        <v>28</v>
      </c>
      <c r="I18" s="35" t="s">
        <v>29</v>
      </c>
      <c r="J18" s="36" t="n">
        <v>330</v>
      </c>
      <c r="K18" s="37"/>
    </row>
    <row r="19" customFormat="false" ht="12.75" hidden="false" customHeight="true" outlineLevel="0" collapsed="false">
      <c r="A19" s="31" t="n">
        <v>432077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23</v>
      </c>
      <c r="G19" s="34" t="n">
        <v>320</v>
      </c>
      <c r="H19" s="32"/>
      <c r="I19" s="35" t="s">
        <v>29</v>
      </c>
      <c r="J19" s="36" t="n">
        <v>841.5</v>
      </c>
      <c r="K19" s="37"/>
    </row>
    <row r="20" customFormat="false" ht="12.75" hidden="false" customHeight="true" outlineLevel="0" collapsed="false">
      <c r="A20" s="31" t="n">
        <v>440387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24</v>
      </c>
      <c r="G20" s="34" t="n">
        <v>320</v>
      </c>
      <c r="H20" s="32" t="s">
        <v>28</v>
      </c>
      <c r="I20" s="35" t="s">
        <v>29</v>
      </c>
      <c r="J20" s="36" t="n">
        <v>822</v>
      </c>
      <c r="K20" s="37"/>
    </row>
    <row r="21" customFormat="false" ht="12.75" hidden="false" customHeight="true" outlineLevel="0" collapsed="false">
      <c r="A21" s="31" t="n">
        <v>393123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21</v>
      </c>
      <c r="G21" s="34" t="n">
        <v>320</v>
      </c>
      <c r="H21" s="32" t="s">
        <v>28</v>
      </c>
      <c r="I21" s="35" t="s">
        <v>29</v>
      </c>
      <c r="J21" s="36" t="n">
        <v>1011</v>
      </c>
      <c r="K21" s="37"/>
    </row>
    <row r="22" customFormat="false" ht="12.75" hidden="false" customHeight="true" outlineLevel="0" collapsed="false">
      <c r="A22" s="31" t="n">
        <v>369412</v>
      </c>
      <c r="B22" s="32" t="s">
        <v>56</v>
      </c>
      <c r="C22" s="33" t="s">
        <v>21</v>
      </c>
      <c r="D22" s="32" t="s">
        <v>43</v>
      </c>
      <c r="E22" s="32" t="s">
        <v>23</v>
      </c>
      <c r="F22" s="33" t="n">
        <v>2019</v>
      </c>
      <c r="G22" s="34" t="n">
        <v>320</v>
      </c>
      <c r="H22" s="32"/>
      <c r="I22" s="35" t="s">
        <v>57</v>
      </c>
      <c r="J22" s="36" t="n">
        <v>265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Ð°Ñ‚Ð°Ð»ÑŒÐ¸ ÐÐ½Ð´Ñ€ÐµÐµÐ²Ð¾Ð¹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Ð°Ñ‚Ð°Ð»ÑŒÐ¸ ÐÐ½Ð´Ñ€ÐµÐµÐ²Ð¾Ð¹</dc:subject>
  <dc:title>Untitled Spreadsheet</dc:title>
</cp:coreProperties>
</file>