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АСТ</t>
  </si>
  <si>
    <t xml:space="preserve">84Х108/16</t>
  </si>
  <si>
    <t xml:space="preserve">7бц</t>
  </si>
  <si>
    <t xml:space="preserve">978-5-17-099446-5</t>
  </si>
  <si>
    <t xml:space="preserve">Журба Ю.Н.</t>
  </si>
  <si>
    <t xml:space="preserve">Вышивка л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98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7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 Ñ€ÑƒÐºÐ¾Ð´ÐµÐ»Ð¸Ñ</dc:subject>
  <dc:title>Untitled Spreadsheet</dc:title>
</cp:coreProperties>
</file>