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Еда лечи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237-6</t>
  </si>
  <si>
    <t xml:space="preserve">Гейден К.</t>
  </si>
  <si>
    <t xml:space="preserve">Рецепты для здоровья печени и очищения организма</t>
  </si>
  <si>
    <t xml:space="preserve">Феникс</t>
  </si>
  <si>
    <t xml:space="preserve">84X108/32</t>
  </si>
  <si>
    <t xml:space="preserve">обл</t>
  </si>
  <si>
    <t xml:space="preserve">978-5-222-25246-8</t>
  </si>
  <si>
    <t xml:space="preserve">Рецепты для улучшения зрения</t>
  </si>
  <si>
    <t xml:space="preserve">978-5-222-25242-0</t>
  </si>
  <si>
    <t xml:space="preserve">Рецепты для здоровья сердца и сосудов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6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31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25</v>
      </c>
      <c r="H8" s="32" t="s">
        <v>24</v>
      </c>
      <c r="I8" s="35" t="s">
        <v>25</v>
      </c>
      <c r="J8" s="36" t="n">
        <v>190.5</v>
      </c>
      <c r="K8" s="37"/>
    </row>
    <row r="9" customFormat="false" ht="12.75" hidden="false" customHeight="true" outlineLevel="0" collapsed="false">
      <c r="A9" s="31" t="n">
        <v>31578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25</v>
      </c>
      <c r="H9" s="32" t="s">
        <v>30</v>
      </c>
      <c r="I9" s="35" t="s">
        <v>25</v>
      </c>
      <c r="J9" s="36" t="n">
        <v>19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´Ð° Ð»ÐµÑ‡Ð¸Ñ‚</cp:keywords>
  <dc:language>en-US</dc:language>
  <cp:lastModifiedBy>Grand-Fair</cp:lastModifiedBy>
  <dcterms:modified xsi:type="dcterms:W3CDTF">2014-10-05T21:24:04Z</dcterms:modified>
  <cp:revision>0</cp:revision>
  <dc:subject>Ð•Ð´Ð° Ð»ÐµÑ‡Ð¸Ñ‚</dc:subject>
  <dc:title>Untitled Spreadsheet</dc:title>
</cp:coreProperties>
</file>