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Блогер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1-2</t>
  </si>
  <si>
    <t xml:space="preserve">Мосс Эмма</t>
  </si>
  <si>
    <t xml:space="preserve">Как стать звездой YouTube. ЛюсиЛюкс. Сетевая катастрофа</t>
  </si>
  <si>
    <t xml:space="preserve">АСТ</t>
  </si>
  <si>
    <t xml:space="preserve">84X108/32</t>
  </si>
  <si>
    <t xml:space="preserve">7бц</t>
  </si>
  <si>
    <t xml:space="preserve">978-5-17-101120-8</t>
  </si>
  <si>
    <t xml:space="preserve">Понс Л.</t>
  </si>
  <si>
    <t xml:space="preserve">Как выжить в старшей школе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983292-8</t>
  </si>
  <si>
    <t xml:space="preserve">Постон Э.</t>
  </si>
  <si>
    <t xml:space="preserve">Фанзолушка</t>
  </si>
  <si>
    <t xml:space="preserve">84Х108/32</t>
  </si>
  <si>
    <t xml:space="preserve">978-5-17-101474-2</t>
  </si>
  <si>
    <t xml:space="preserve">Берр Т.</t>
  </si>
  <si>
    <t xml:space="preserve">Секреты красоты девушки онлайн</t>
  </si>
  <si>
    <t xml:space="preserve">70Х90/16</t>
  </si>
  <si>
    <t xml:space="preserve">978-5-17-096768-1</t>
  </si>
  <si>
    <t xml:space="preserve">Фан Мишель</t>
  </si>
  <si>
    <t xml:space="preserve">Как стать успешной online и off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16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38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2767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35</v>
      </c>
      <c r="I10" s="35" t="s">
        <v>25</v>
      </c>
      <c r="J10" s="36" t="n">
        <v>564</v>
      </c>
      <c r="K10" s="37"/>
    </row>
    <row r="11" customFormat="false" ht="12.75" hidden="false" customHeight="true" outlineLevel="0" collapsed="false">
      <c r="A11" s="31" t="n">
        <v>3853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04</v>
      </c>
      <c r="H11" s="32" t="s">
        <v>39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1527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256</v>
      </c>
      <c r="H12" s="32" t="s">
        <v>39</v>
      </c>
      <c r="I12" s="35" t="s">
        <v>25</v>
      </c>
      <c r="J12" s="36" t="n">
        <v>91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»Ð¾Ð³ÐµÑ€ÑˆÐ°</cp:keywords>
  <dc:language>en-US</dc:language>
  <cp:lastModifiedBy>Grand-Fair</cp:lastModifiedBy>
  <dcterms:modified xsi:type="dcterms:W3CDTF">2014-10-05T21:24:04Z</dcterms:modified>
  <cp:revision>0</cp:revision>
  <dc:subject>Ð‘Ð»Ð¾Ð³ÐµÑ€ÑˆÐ°</dc:subject>
  <dc:title>Untitled Spreadsheet</dc:title>
</cp:coreProperties>
</file>