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30 минут к успех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53-5</t>
  </si>
  <si>
    <t xml:space="preserve">Лоренц Т., Оппитц Ш.</t>
  </si>
  <si>
    <t xml:space="preserve">Самооценка. Повышай свою уверенность!</t>
  </si>
  <si>
    <t xml:space="preserve">Издательство "Э"</t>
  </si>
  <si>
    <t xml:space="preserve">75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30 Ð¼Ð¸Ð½ÑƒÑ‚ Ðº ÑƒÑÐ¿ÐµÑ…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. 30 Ð¼Ð¸Ð½ÑƒÑ‚ Ðº ÑƒÑÐ¿ÐµÑ…Ñƒ</dc:subject>
  <dc:title>Untitled Spreadsheet</dc:title>
</cp:coreProperties>
</file>