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Страсти по Стар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947-2</t>
  </si>
  <si>
    <t xml:space="preserve">Кеннер Д.</t>
  </si>
  <si>
    <t xml:space="preserve">За час до рассвета. Время сорвать маски</t>
  </si>
  <si>
    <t xml:space="preserve">Издательство "Э"</t>
  </si>
  <si>
    <t xml:space="preserve">84X108/32</t>
  </si>
  <si>
    <t xml:space="preserve">7бц</t>
  </si>
  <si>
    <t xml:space="preserve">978-5-699-87107-0</t>
  </si>
  <si>
    <t xml:space="preserve">Необходимый грех. У любви и успеха-своя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44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2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ÑÑ‚Ð¸ Ð¿Ð¾ Ð¡Ñ‚Ð°Ñ€ÐºÑƒ</cp:keywords>
  <dc:language>en-US</dc:language>
  <cp:lastModifiedBy>Grand-Fair</cp:lastModifiedBy>
  <dcterms:modified xsi:type="dcterms:W3CDTF">2014-10-05T21:24:04Z</dcterms:modified>
  <cp:revision>0</cp:revision>
  <dc:subject>Ð¡Ñ‚Ñ€Ð°ÑÑ‚Ð¸ Ð¿Ð¾ Ð¡Ñ‚Ð°Ñ€ÐºÑƒ</dc:subject>
  <dc:title>Untitled Spreadsheet</dc:title>
</cp:coreProperties>
</file>