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Выбор лучших преподавател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868-9</t>
  </si>
  <si>
    <t xml:space="preserve">Хейнонен Е.</t>
  </si>
  <si>
    <t xml:space="preserve">188 тренировочных упражнений в использовании английских фразовых глаголов</t>
  </si>
  <si>
    <t xml:space="preserve">Эксмо</t>
  </si>
  <si>
    <t xml:space="preserve">84X108/32</t>
  </si>
  <si>
    <t xml:space="preserve">обл</t>
  </si>
  <si>
    <t xml:space="preserve">978-5-699-95848-1</t>
  </si>
  <si>
    <t xml:space="preserve">Английские грамматические структуры. Как не ошибиться в выбор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9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262.5</v>
      </c>
      <c r="K7" s="30"/>
    </row>
    <row r="8" customFormat="false" ht="12.75" hidden="false" customHeight="true" outlineLevel="0" collapsed="false">
      <c r="A8" s="31" t="n">
        <v>33281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68</v>
      </c>
      <c r="H8" s="32" t="s">
        <v>24</v>
      </c>
      <c r="I8" s="35" t="s">
        <v>25</v>
      </c>
      <c r="J8" s="36" t="n">
        <v>27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‹Ð±Ð¾Ñ€ Ð»ÑƒÑ‡ÑˆÐ¸Ñ… Ð¿Ñ€ÐµÐ¿Ð¾Ð´Ð°Ð²Ð°Ñ‚ÐµÐ»ÐµÐ¹</cp:keywords>
  <dc:language>en-US</dc:language>
  <cp:lastModifiedBy>Grand-Fair</cp:lastModifiedBy>
  <dcterms:modified xsi:type="dcterms:W3CDTF">2014-10-05T21:24:04Z</dcterms:modified>
  <cp:revision>0</cp:revision>
  <dc:subject>Ð’Ñ‹Ð±Ð¾Ñ€ Ð»ÑƒÑ‡ÑˆÐ¸Ñ… Ð¿Ñ€ÐµÐ¿Ð¾Ð´Ð°Ð²Ð°Ñ‚ÐµÐ»ÐµÐ¹</dc:subject>
  <dc:title>Untitled Spreadsheet</dc:title>
</cp:coreProperties>
</file>