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линария. Еноты и самые вкусные рецеп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38-5</t>
  </si>
  <si>
    <t xml:space="preserve">Юрышева Я.В.</t>
  </si>
  <si>
    <t xml:space="preserve">Еноты и чумовой завтрак</t>
  </si>
  <si>
    <t xml:space="preserve">Эксмо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•Ð½Ð¾Ñ‚Ñ‹ Ð¸ ÑÐ°Ð¼Ñ‹Ðµ Ð²ÐºÑƒÑÐ½Ñ‹Ðµ Ñ€ÐµÑ†ÐµÐ¿Ñ‚Ñ‹</cp:keywords>
  <dc:language>en-US</dc:language>
  <cp:lastModifiedBy>Grand-Fair</cp:lastModifiedBy>
  <dcterms:modified xsi:type="dcterms:W3CDTF">2014-10-05T21:24:04Z</dcterms:modified>
  <cp:revision>0</cp:revision>
  <dc:subject>ÐšÑƒÐ»Ð¸Ð½Ð°Ñ€Ð¸Ñ. Ð•Ð½Ð¾Ñ‚Ñ‹ Ð¸ ÑÐ°Ð¼Ñ‹Ðµ Ð²ÐºÑƒÑÐ½Ñ‹Ðµ Ñ€ÐµÑ†ÐµÐ¿Ñ‚Ñ‹</dc:subject>
  <dc:title>Untitled Spreadsheet</dc:title>
</cp:coreProperties>
</file>