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Страницы творчества и вдохновен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9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7242-8</t>
  </si>
  <si>
    <t xml:space="preserve">Громова К.Б.</t>
  </si>
  <si>
    <t xml:space="preserve">Море, море…</t>
  </si>
  <si>
    <t xml:space="preserve">Эксмо</t>
  </si>
  <si>
    <t xml:space="preserve">90Х100/16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205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84</v>
      </c>
      <c r="H7" s="28" t="s">
        <v>24</v>
      </c>
      <c r="I7" s="28" t="s">
        <v>25</v>
      </c>
      <c r="J7" s="29" t="n">
        <v>262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Ñ‚Ñ€Ð°Ð½Ð¸Ñ†Ñ‹ Ñ‚Ð²Ð¾Ñ€Ñ‡ÐµÑÑ‚Ð²Ð° Ð¸ Ð²Ð´Ð¾Ñ…Ð½Ð¾Ð²ÐµÐ½Ð¸Ñ</cp:keywords>
  <dc:language>en-US</dc:language>
  <cp:lastModifiedBy>Grand-Fair</cp:lastModifiedBy>
  <dcterms:modified xsi:type="dcterms:W3CDTF">2014-10-05T21:24:04Z</dcterms:modified>
  <cp:revision>0</cp:revision>
  <dc:subject>Ð¡Ñ‚Ñ€Ð°Ð½Ð¸Ñ†Ñ‹ Ñ‚Ð²Ð¾Ñ€Ñ‡ÐµÑÑ‚Ð²Ð° Ð¸ Ð²Ð´Ð¾Ñ…Ð½Ð¾Ð²ÐµÐ½Ð¸Ñ</dc:subject>
  <dc:title>Untitled Spreadsheet</dc:title>
</cp:coreProperties>
</file>