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Опыты профессора Никол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4192-9</t>
  </si>
  <si>
    <t xml:space="preserve">Ганайлюк Н.Б.</t>
  </si>
  <si>
    <t xml:space="preserve">Опыты профессора Николя с научными игрушками</t>
  </si>
  <si>
    <t xml:space="preserve">Издательство "Э"</t>
  </si>
  <si>
    <t xml:space="preserve">60Х84/8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96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12</v>
      </c>
      <c r="H7" s="28" t="s">
        <v>24</v>
      </c>
      <c r="I7" s="28" t="s">
        <v>25</v>
      </c>
      <c r="J7" s="29" t="n">
        <v>54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¿Ñ‹Ñ‚Ñ‹ Ð¿Ñ€Ð¾Ñ„ÐµÑÑÐ¾Ñ€Ð° ÐÐ¸ÐºÐ¾Ð»Ñ</cp:keywords>
  <dc:language>en-US</dc:language>
  <cp:lastModifiedBy>Grand-Fair</cp:lastModifiedBy>
  <dcterms:modified xsi:type="dcterms:W3CDTF">2014-10-05T21:24:04Z</dcterms:modified>
  <cp:revision>0</cp:revision>
  <dc:subject>ÐžÐ¿Ñ‹Ñ‚Ñ‹ Ð¿Ñ€Ð¾Ñ„ÐµÑÑÐ¾Ñ€Ð° ÐÐ¸ÐºÐ¾Ð»Ñ</dc:subject>
  <dc:title>Untitled Spreadsheet</dc:title>
</cp:coreProperties>
</file>