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пыты профессора Нико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192-9</t>
  </si>
  <si>
    <t xml:space="preserve">Ганайлюк Н.Б.</t>
  </si>
  <si>
    <t xml:space="preserve">Опыты профессора Николя с научными игрушками</t>
  </si>
  <si>
    <t xml:space="preserve">Издательство "Э"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5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Ñ‹Ñ‚Ñ‹ Ð¿Ñ€Ð¾Ñ„ÐµÑÑÐ¾Ñ€Ð° ÐÐ¸ÐºÐ¾Ð»Ñ</cp:keywords>
  <dc:language>en-US</dc:language>
  <cp:lastModifiedBy>Grand-Fair</cp:lastModifiedBy>
  <dcterms:modified xsi:type="dcterms:W3CDTF">2014-10-05T21:24:04Z</dcterms:modified>
  <cp:revision>0</cp:revision>
  <dc:subject>ÐžÐ¿Ñ‹Ñ‚Ñ‹ Ð¿Ñ€Ð¾Ñ„ÐµÑÑÐ¾Ñ€Ð° ÐÐ¸ÐºÐ¾Ð»Ñ</dc:subject>
  <dc:title>Untitled Spreadsheet</dc:title>
</cp:coreProperties>
</file>