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руги,мужья и любовники. Проза Агаты Коломбье Ошб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08-8</t>
  </si>
  <si>
    <t xml:space="preserve">Коломбье Ошбер А.</t>
  </si>
  <si>
    <t xml:space="preserve">Подруги, любовники…А еще?</t>
  </si>
  <si>
    <t xml:space="preserve">Издательство "Э"</t>
  </si>
  <si>
    <t xml:space="preserve">72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28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Ñ€ÑƒÐ³Ð¸ Ð¼ÑƒÐ¶ÑŒÑ Ð¸ Ð»ÑŽÐ±Ð¾Ð²Ð½Ð¸ÐºÐ¸. ÐŸÑ€Ð¾Ð·Ð° ÐÐ³Ð°Ñ‚Ñ‹ ÐšÐ¾Ð»Ð¾Ð¼Ð±ÑŒÐµ ÐžÑˆÐ±ÐµÑ€</cp:keywords>
  <dc:language>en-US</dc:language>
  <cp:lastModifiedBy>Grand-Fair</cp:lastModifiedBy>
  <dcterms:modified xsi:type="dcterms:W3CDTF">2014-10-05T21:24:04Z</dcterms:modified>
  <cp:revision>0</cp:revision>
  <dc:subject>ÐŸÐ¾Ð´Ñ€ÑƒÐ³Ð¸,Ð¼ÑƒÐ¶ÑŒÑ Ð¸ Ð»ÑŽÐ±Ð¾Ð²Ð½Ð¸ÐºÐ¸. ÐŸÑ€Ð¾Ð·Ð° ÐÐ³Ð°Ñ‚Ñ‹ ÐšÐ¾Ð»Ð¾Ð¼Ð±ÑŒÐµ ÐžÑˆÐ±ÐµÑ€</dc:subject>
  <dc:title>Untitled Spreadsheet</dc:title>
</cp:coreProperties>
</file>