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Увлекательная прогул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973-7</t>
  </si>
  <si>
    <t xml:space="preserve">Буткова О.</t>
  </si>
  <si>
    <t xml:space="preserve">Интересные улочки Москвы. Раскраска-путеводитель</t>
  </si>
  <si>
    <t xml:space="preserve">Клевер-Медиа-Групп</t>
  </si>
  <si>
    <t xml:space="preserve">60Х90/8</t>
  </si>
  <si>
    <t xml:space="preserve">обл</t>
  </si>
  <si>
    <t xml:space="preserve">978-5-906882-55-4</t>
  </si>
  <si>
    <t xml:space="preserve">Рюмина С.</t>
  </si>
  <si>
    <t xml:space="preserve">Кватро. Великобритания. Лондон. 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1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3583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9</v>
      </c>
      <c r="I8" s="35" t="s">
        <v>30</v>
      </c>
      <c r="J8" s="36" t="n">
        <v>129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²Ð»ÐµÐºÐ°Ñ‚ÐµÐ»ÑŒÐ½Ð°Ñ Ð¿Ñ€Ð¾Ð³ÑƒÐ»ÐºÐ°</cp:keywords>
  <dc:language>en-US</dc:language>
  <cp:lastModifiedBy>Grand-Fair</cp:lastModifiedBy>
  <dcterms:modified xsi:type="dcterms:W3CDTF">2014-10-05T21:24:04Z</dcterms:modified>
  <cp:revision>0</cp:revision>
  <dc:subject>Ð£Ð²Ð»ÐµÐºÐ°Ñ‚ÐµÐ»ÑŒÐ½Ð°Ñ Ð¿Ñ€Ð¾Ð³ÑƒÐ»ÐºÐ°</dc:subject>
  <dc:title>Untitled Spreadsheet</dc:title>
</cp:coreProperties>
</file>