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t xml:space="preserve">Прайс-лист</t>
  </si>
  <si>
    <t xml:space="preserve">ГРАНД-ФАИР </t>
  </si>
  <si>
    <t xml:space="preserve">Сб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3-9</t>
  </si>
  <si>
    <t xml:space="preserve">Барто А. Л.</t>
  </si>
  <si>
    <t xml:space="preserve">Агния Барто Детям</t>
  </si>
  <si>
    <t xml:space="preserve">Росмэн</t>
  </si>
  <si>
    <t xml:space="preserve">84Х108/16</t>
  </si>
  <si>
    <t xml:space="preserve">7Б</t>
  </si>
  <si>
    <t xml:space="preserve">978-5-353-08595-9</t>
  </si>
  <si>
    <t xml:space="preserve">Барто А.Л.</t>
  </si>
  <si>
    <t xml:space="preserve">Большая книга стихов</t>
  </si>
  <si>
    <t xml:space="preserve">978-5-353-08825-7</t>
  </si>
  <si>
    <t xml:space="preserve">Андерсен Х.-К., Гримм В. и Я.,</t>
  </si>
  <si>
    <t xml:space="preserve">Лучшие сказки для малышей</t>
  </si>
  <si>
    <t xml:space="preserve">978-5-353-08956-8</t>
  </si>
  <si>
    <t xml:space="preserve">Драгунский В.Ю., Голявкин В.В.</t>
  </si>
  <si>
    <t xml:space="preserve">Большой подарок для школьника</t>
  </si>
  <si>
    <t xml:space="preserve">7бц</t>
  </si>
  <si>
    <t xml:space="preserve">978-5-353-08890-5</t>
  </si>
  <si>
    <t xml:space="preserve">Аксаков С.Т., Погорельский А.,</t>
  </si>
  <si>
    <t xml:space="preserve">Лучшие сказки русских писателей</t>
  </si>
  <si>
    <t xml:space="preserve">978-5-353-08835-6</t>
  </si>
  <si>
    <t xml:space="preserve">Афанасьев А.Н., Булатов М.А., Карнаухова И.В.и др.</t>
  </si>
  <si>
    <t xml:space="preserve">Ладушки. Песенки, потешки, сказки</t>
  </si>
  <si>
    <t xml:space="preserve">978-5-353-09072-4</t>
  </si>
  <si>
    <t xml:space="preserve">Баруздин С., Дружкова Е., Товарков В.и др.</t>
  </si>
  <si>
    <t xml:space="preserve">Шутки-малютки на полминутки. Рассказы, стихи, загадки</t>
  </si>
  <si>
    <t xml:space="preserve">60Х90/8</t>
  </si>
  <si>
    <t xml:space="preserve">978-5-353-08840-0</t>
  </si>
  <si>
    <t xml:space="preserve">Барто А.Л., Заходер Б., Чуковский К.И. и др.</t>
  </si>
  <si>
    <t xml:space="preserve">Большая книга дошкольника. Стихи, рассказы, сказки</t>
  </si>
  <si>
    <t xml:space="preserve">978-5-353-09284-1</t>
  </si>
  <si>
    <t xml:space="preserve">Александрова З.Н., Токмакова И.П. и др.</t>
  </si>
  <si>
    <t xml:space="preserve">От рождения до года. Первая книга малыша</t>
  </si>
  <si>
    <t xml:space="preserve">978-5-353-08964-3</t>
  </si>
  <si>
    <t xml:space="preserve">Андерсен Х.-К.</t>
  </si>
  <si>
    <t xml:space="preserve">Самые красивые сказки</t>
  </si>
  <si>
    <t xml:space="preserve">978-5-353-09249-0</t>
  </si>
  <si>
    <t xml:space="preserve">Андерсен Х-К., Гримм В. и Я., Перро Ш. и др.</t>
  </si>
  <si>
    <t xml:space="preserve">Все лучшие сказки для девочек</t>
  </si>
  <si>
    <t xml:space="preserve">978-5-353-08434-1</t>
  </si>
  <si>
    <t xml:space="preserve">Усачев А.А., Александрова З.Н. и др.</t>
  </si>
  <si>
    <t xml:space="preserve">Новый год. Все сказки и стихи</t>
  </si>
  <si>
    <t xml:space="preserve">978-5-353-09247-6</t>
  </si>
  <si>
    <t xml:space="preserve">Чуковский К., Заходер Б., Осеева В. и др.</t>
  </si>
  <si>
    <t xml:space="preserve">Большая книга для семейного чтения</t>
  </si>
  <si>
    <t xml:space="preserve">978-5-353-08955-1</t>
  </si>
  <si>
    <t xml:space="preserve">Большая книга лучших сказок мира</t>
  </si>
  <si>
    <t xml:space="preserve">978-5-353-08093-0</t>
  </si>
  <si>
    <t xml:space="preserve">Барто А.Л., Заходер Б., Токмакова И.П. и др.</t>
  </si>
  <si>
    <t xml:space="preserve">Новогодние стихи для детского сада</t>
  </si>
  <si>
    <t xml:space="preserve">978-5-353-09248-3</t>
  </si>
  <si>
    <t xml:space="preserve">Все лучшие сказки для мальчиков</t>
  </si>
  <si>
    <t xml:space="preserve">978-5-353-08929-2</t>
  </si>
  <si>
    <t xml:space="preserve">Афанасьев А.Н., Булатов М.А., Капица О.И.</t>
  </si>
  <si>
    <t xml:space="preserve">100 коротких сказок для самых маленьких</t>
  </si>
  <si>
    <t xml:space="preserve">978-5-353-08094-7</t>
  </si>
  <si>
    <t xml:space="preserve">Андерсен Х.К.,Гримм В.и Я.,Перро Ш.</t>
  </si>
  <si>
    <t xml:space="preserve">365 сказок на круглый год</t>
  </si>
  <si>
    <t xml:space="preserve">978-5-353-09285-8</t>
  </si>
  <si>
    <t xml:space="preserve">Аким Я., Берестов В., Усачев А. и др.</t>
  </si>
  <si>
    <t xml:space="preserve">Большая книга самых лучших стихов</t>
  </si>
  <si>
    <t xml:space="preserve">978-5-353-07713-8</t>
  </si>
  <si>
    <t xml:space="preserve">Хрестоматия для начальной школы. 1-4 класс</t>
  </si>
  <si>
    <t xml:space="preserve">60X90/16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470-4</t>
  </si>
  <si>
    <t xml:space="preserve">Барсотти Э.</t>
  </si>
  <si>
    <t xml:space="preserve">Маленькие сказки для сладких снов</t>
  </si>
  <si>
    <t xml:space="preserve">84Х100/16</t>
  </si>
  <si>
    <t xml:space="preserve">978-5-353-09911-6</t>
  </si>
  <si>
    <t xml:space="preserve">Клюшник Л. В.</t>
  </si>
  <si>
    <t xml:space="preserve">Энциклопедия в картинках для самых маленьких</t>
  </si>
  <si>
    <t xml:space="preserve">978-5-353-10200-7</t>
  </si>
  <si>
    <t xml:space="preserve">Мельниченко М., Конча Н.</t>
  </si>
  <si>
    <t xml:space="preserve">50 коротких сказок для самых маленьких</t>
  </si>
  <si>
    <t xml:space="preserve">978-5-353-10202-1</t>
  </si>
  <si>
    <t xml:space="preserve">Торчинская М.О.</t>
  </si>
  <si>
    <t xml:space="preserve">50 коротких сказок для сладких снов</t>
  </si>
  <si>
    <t xml:space="preserve">978-5-353-10201-4</t>
  </si>
  <si>
    <t xml:space="preserve">50 коротких сказок на каждый вечер</t>
  </si>
  <si>
    <t xml:space="preserve">978-5-353-09875-1</t>
  </si>
  <si>
    <t xml:space="preserve">Булатов М.А., Капица О. И., Серова М.</t>
  </si>
  <si>
    <t xml:space="preserve">Большая книга русских сказок для малышей</t>
  </si>
  <si>
    <t xml:space="preserve">978-5-353-08607-9</t>
  </si>
  <si>
    <t xml:space="preserve">Заходер Б., Усачев А. А., Чуковский К. И. и др.</t>
  </si>
  <si>
    <t xml:space="preserve">Все сказки и стихи для детского сада</t>
  </si>
  <si>
    <t xml:space="preserve">978-5-353-10141-3</t>
  </si>
  <si>
    <t xml:space="preserve">Короткие сказки на ночь. Большая книга</t>
  </si>
  <si>
    <t xml:space="preserve">978-5-353-09952-9</t>
  </si>
  <si>
    <t xml:space="preserve">Пушкин А.С., Толстой Л.Н., Пантелеев Л. и др.</t>
  </si>
  <si>
    <t xml:space="preserve">100 любимых сказок</t>
  </si>
  <si>
    <t xml:space="preserve">978-5-353-10204-5</t>
  </si>
  <si>
    <t xml:space="preserve">Конча Н.Л., Торчинская М.О.</t>
  </si>
  <si>
    <t xml:space="preserve">200 лучших сказок. Самая большая книга сказок-пятиминуток</t>
  </si>
  <si>
    <t xml:space="preserve">978-5-353-10911-2</t>
  </si>
  <si>
    <t xml:space="preserve">Читаем детям от 5 лет</t>
  </si>
  <si>
    <t xml:space="preserve">978-5-353-11129-0</t>
  </si>
  <si>
    <t xml:space="preserve">Клейбурн А.</t>
  </si>
  <si>
    <t xml:space="preserve">Суперэнциклопедия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353-10295-3</t>
  </si>
  <si>
    <t xml:space="preserve">Гришечкин В.А.</t>
  </si>
  <si>
    <t xml:space="preserve">Чудеса света. Большая энциклопедия школьника</t>
  </si>
  <si>
    <t xml:space="preserve">978-5-353-10702-6</t>
  </si>
  <si>
    <t xml:space="preserve">Сказки</t>
  </si>
  <si>
    <t xml:space="preserve">978-5-353-10793-4</t>
  </si>
  <si>
    <t xml:space="preserve">Сказки для любимых малышей</t>
  </si>
  <si>
    <t xml:space="preserve">978-5-353-10203-8</t>
  </si>
  <si>
    <t xml:space="preserve">50 коротких сказок для послушных малышей</t>
  </si>
  <si>
    <t xml:space="preserve">978-5-353-10533-6</t>
  </si>
  <si>
    <t xml:space="preserve">Клюшник Л.В.</t>
  </si>
  <si>
    <t xml:space="preserve">Мой первый атлас мира. Страны и флаги</t>
  </si>
  <si>
    <t xml:space="preserve">70Х100/8</t>
  </si>
  <si>
    <t xml:space="preserve">978-5-353-10405-6</t>
  </si>
  <si>
    <t xml:space="preserve">Гальцева С.Н.</t>
  </si>
  <si>
    <t xml:space="preserve">Большая энциклопедия российского школьника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07867-8</t>
  </si>
  <si>
    <t xml:space="preserve">Заходер Б.,Усачев А.А.,Чуковский К.И.</t>
  </si>
  <si>
    <t xml:space="preserve">365 стихов для детского сада</t>
  </si>
  <si>
    <t xml:space="preserve">70Х90/16</t>
  </si>
  <si>
    <t xml:space="preserve">978-5-353-07570-7</t>
  </si>
  <si>
    <t xml:space="preserve">Андерсен Х-К.,Гримм В.и Я.,Перро Ш.</t>
  </si>
  <si>
    <t xml:space="preserve">Большая книга сказок</t>
  </si>
  <si>
    <t xml:space="preserve">978-5-353-11132-0</t>
  </si>
  <si>
    <t xml:space="preserve">978-5-353-10369-1</t>
  </si>
  <si>
    <t xml:space="preserve">Лемени-Македон П.</t>
  </si>
  <si>
    <t xml:space="preserve">Засыпательные сказки на каждый вечер</t>
  </si>
  <si>
    <t xml:space="preserve">978-5-353-08963-6</t>
  </si>
  <si>
    <t xml:space="preserve">Щерба Н., Козлов С. и др.</t>
  </si>
  <si>
    <t xml:space="preserve">Лучшие новогодние сказки</t>
  </si>
  <si>
    <t xml:space="preserve">978-5-353-10794-1</t>
  </si>
  <si>
    <t xml:space="preserve">Малышкина книжка для дочки и сынишки</t>
  </si>
  <si>
    <t xml:space="preserve">978-5-353-10298-4</t>
  </si>
  <si>
    <t xml:space="preserve">Полная энциклопедия техники. Как все работает</t>
  </si>
  <si>
    <t xml:space="preserve">978-5-353-07967-5</t>
  </si>
  <si>
    <t xml:space="preserve">Барто А. Л., Пушкин А. С., Усачев А. А. и др.</t>
  </si>
  <si>
    <t xml:space="preserve">Самая большая книга сказок</t>
  </si>
  <si>
    <t xml:space="preserve">978-5-353-10106-2</t>
  </si>
  <si>
    <t xml:space="preserve">Самые красивые сказки для девочек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9250-6</t>
  </si>
  <si>
    <t xml:space="preserve">Бунин И.А., Пушкин А.С., Фет А.А. и др.</t>
  </si>
  <si>
    <t xml:space="preserve">Успей прочитать к школе!Самые нужные стихи, рассказы, сказки</t>
  </si>
  <si>
    <t xml:space="preserve">978-5-353-10869-6</t>
  </si>
  <si>
    <t xml:space="preserve">100 коротких сказок для малышей</t>
  </si>
  <si>
    <t xml:space="preserve">978-5-353-08437-2</t>
  </si>
  <si>
    <t xml:space="preserve">Голявкин В.В., Козлов С.Г., Прокофьева С.Л. и др.</t>
  </si>
  <si>
    <t xml:space="preserve">Новогодние сказки для самых маленьких</t>
  </si>
  <si>
    <t xml:space="preserve">978-5-353-10321-9</t>
  </si>
  <si>
    <t xml:space="preserve">Принцессы. Все любимые сказки</t>
  </si>
  <si>
    <t xml:space="preserve">978-5-353-10282-3</t>
  </si>
  <si>
    <t xml:space="preserve">Кампелло Дж.</t>
  </si>
  <si>
    <t xml:space="preserve">Сказки на круглый год. Уютные истории про добрых друз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0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3501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40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550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35</v>
      </c>
      <c r="J10" s="36" t="n">
        <v>919.5</v>
      </c>
      <c r="K10" s="37"/>
    </row>
    <row r="11" customFormat="false" ht="12.75" hidden="false" customHeight="true" outlineLevel="0" collapsed="false">
      <c r="A11" s="31" t="n">
        <v>355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919.5</v>
      </c>
      <c r="K11" s="37"/>
    </row>
    <row r="12" customFormat="false" ht="12.75" hidden="false" customHeight="true" outlineLevel="0" collapsed="false">
      <c r="A12" s="31" t="n">
        <v>378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5</v>
      </c>
      <c r="J12" s="36" t="n">
        <v>426</v>
      </c>
      <c r="K12" s="37"/>
    </row>
    <row r="13" customFormat="false" ht="12.75" hidden="false" customHeight="true" outlineLevel="0" collapsed="false">
      <c r="A13" s="31" t="n">
        <v>36713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80</v>
      </c>
      <c r="H13" s="32" t="s">
        <v>45</v>
      </c>
      <c r="I13" s="35" t="s">
        <v>25</v>
      </c>
      <c r="J13" s="36" t="n">
        <v>505.5</v>
      </c>
      <c r="K13" s="37"/>
    </row>
    <row r="14" customFormat="false" ht="12.75" hidden="false" customHeight="true" outlineLevel="0" collapsed="false">
      <c r="A14" s="31" t="n">
        <v>3850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24</v>
      </c>
      <c r="H14" s="32"/>
      <c r="I14" s="35" t="s">
        <v>25</v>
      </c>
      <c r="J14" s="36" t="n">
        <v>690</v>
      </c>
      <c r="K14" s="37"/>
    </row>
    <row r="15" customFormat="false" ht="12.75" hidden="false" customHeight="true" outlineLevel="0" collapsed="false">
      <c r="A15" s="31" t="n">
        <v>37848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96</v>
      </c>
      <c r="H15" s="32" t="s">
        <v>24</v>
      </c>
      <c r="I15" s="35" t="s">
        <v>25</v>
      </c>
      <c r="J15" s="36" t="n">
        <v>448.5</v>
      </c>
      <c r="K15" s="37"/>
    </row>
    <row r="16" customFormat="false" ht="12.75" hidden="false" customHeight="true" outlineLevel="0" collapsed="false">
      <c r="A16" s="31" t="n">
        <v>34895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24</v>
      </c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8690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1197</v>
      </c>
      <c r="K17" s="37"/>
    </row>
    <row r="18" customFormat="false" ht="12.75" hidden="false" customHeight="true" outlineLevel="0" collapsed="false">
      <c r="A18" s="31" t="n">
        <v>35832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20</v>
      </c>
      <c r="H18" s="32"/>
      <c r="I18" s="35" t="s">
        <v>35</v>
      </c>
      <c r="J18" s="36" t="n">
        <v>1066.5</v>
      </c>
      <c r="K18" s="37"/>
    </row>
    <row r="19" customFormat="false" ht="12.75" hidden="false" customHeight="true" outlineLevel="0" collapsed="false">
      <c r="A19" s="31" t="n">
        <v>3955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20</v>
      </c>
      <c r="H19" s="32"/>
      <c r="I19" s="35" t="s">
        <v>35</v>
      </c>
      <c r="J19" s="36" t="n">
        <v>1315.5</v>
      </c>
      <c r="K19" s="37"/>
    </row>
    <row r="20" customFormat="false" ht="12.75" hidden="false" customHeight="true" outlineLevel="0" collapsed="false">
      <c r="A20" s="31" t="n">
        <v>395522</v>
      </c>
      <c r="B20" s="32" t="s">
        <v>64</v>
      </c>
      <c r="C20" s="33" t="s">
        <v>56</v>
      </c>
      <c r="D20" s="32" t="s">
        <v>65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25</v>
      </c>
      <c r="J20" s="36" t="n">
        <v>1315.5</v>
      </c>
      <c r="K20" s="37"/>
    </row>
    <row r="21" customFormat="false" ht="12.75" hidden="false" customHeight="true" outlineLevel="0" collapsed="false">
      <c r="A21" s="31" t="n">
        <v>40368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367.5</v>
      </c>
      <c r="K21" s="37"/>
    </row>
    <row r="22" customFormat="false" ht="12.75" hidden="false" customHeight="true" outlineLevel="0" collapsed="false">
      <c r="A22" s="31" t="n">
        <v>386909</v>
      </c>
      <c r="B22" s="32" t="s">
        <v>69</v>
      </c>
      <c r="C22" s="33" t="s">
        <v>56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1315.5</v>
      </c>
      <c r="K22" s="37"/>
    </row>
    <row r="23" customFormat="false" ht="12.75" hidden="false" customHeight="true" outlineLevel="0" collapsed="false">
      <c r="A23" s="31" t="n">
        <v>36713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1636.5</v>
      </c>
      <c r="K23" s="37"/>
    </row>
    <row r="24" customFormat="false" ht="12.75" hidden="false" customHeight="true" outlineLevel="0" collapsed="false">
      <c r="A24" s="31" t="n">
        <v>37856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368</v>
      </c>
      <c r="H24" s="32" t="s">
        <v>45</v>
      </c>
      <c r="I24" s="35" t="s">
        <v>25</v>
      </c>
      <c r="J24" s="36" t="n">
        <v>1164</v>
      </c>
      <c r="K24" s="37"/>
    </row>
    <row r="25" customFormat="false" ht="12.75" hidden="false" customHeight="true" outlineLevel="0" collapsed="false">
      <c r="A25" s="31" t="n">
        <v>37835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240</v>
      </c>
      <c r="H25" s="32" t="s">
        <v>24</v>
      </c>
      <c r="I25" s="35" t="s">
        <v>35</v>
      </c>
      <c r="J25" s="36" t="n">
        <v>690</v>
      </c>
      <c r="K25" s="37"/>
    </row>
    <row r="26" customFormat="false" ht="12.75" hidden="false" customHeight="true" outlineLevel="0" collapsed="false">
      <c r="A26" s="31" t="n">
        <v>302041</v>
      </c>
      <c r="B26" s="32" t="s">
        <v>80</v>
      </c>
      <c r="C26" s="33"/>
      <c r="D26" s="32" t="s">
        <v>81</v>
      </c>
      <c r="E26" s="32" t="s">
        <v>23</v>
      </c>
      <c r="F26" s="33" t="n">
        <v>2023</v>
      </c>
      <c r="G26" s="34" t="n">
        <v>400</v>
      </c>
      <c r="H26" s="32" t="s">
        <v>82</v>
      </c>
      <c r="I26" s="35" t="s">
        <v>35</v>
      </c>
      <c r="J26" s="36" t="n">
        <v>435</v>
      </c>
      <c r="K26" s="37"/>
    </row>
    <row r="27" customFormat="false" ht="12.75" hidden="false" customHeight="true" outlineLevel="0" collapsed="false">
      <c r="A27" s="31" t="n">
        <v>43558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64</v>
      </c>
      <c r="H27" s="32" t="s">
        <v>45</v>
      </c>
      <c r="I27" s="35" t="s">
        <v>35</v>
      </c>
      <c r="J27" s="36" t="n">
        <v>810</v>
      </c>
      <c r="K27" s="37"/>
    </row>
    <row r="28" customFormat="false" ht="12.75" hidden="false" customHeight="true" outlineLevel="0" collapsed="false">
      <c r="A28" s="31" t="n">
        <v>43560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3</v>
      </c>
      <c r="G28" s="34" t="n">
        <v>32</v>
      </c>
      <c r="H28" s="32" t="s">
        <v>89</v>
      </c>
      <c r="I28" s="35" t="s">
        <v>35</v>
      </c>
      <c r="J28" s="36" t="n">
        <v>405</v>
      </c>
      <c r="K28" s="37"/>
    </row>
    <row r="29" customFormat="false" ht="12.75" hidden="false" customHeight="true" outlineLevel="0" collapsed="false">
      <c r="A29" s="31" t="n">
        <v>42760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2</v>
      </c>
      <c r="G29" s="34" t="n">
        <v>128</v>
      </c>
      <c r="H29" s="32"/>
      <c r="I29" s="35" t="s">
        <v>35</v>
      </c>
      <c r="J29" s="36" t="n">
        <v>607.5</v>
      </c>
      <c r="K29" s="37"/>
    </row>
    <row r="30" customFormat="false" ht="12.75" hidden="false" customHeight="true" outlineLevel="0" collapsed="false">
      <c r="A30" s="31" t="n">
        <v>41633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2</v>
      </c>
      <c r="G30" s="34" t="n">
        <v>112</v>
      </c>
      <c r="H30" s="32" t="s">
        <v>24</v>
      </c>
      <c r="I30" s="35" t="s">
        <v>35</v>
      </c>
      <c r="J30" s="36" t="n">
        <v>561</v>
      </c>
      <c r="K30" s="37"/>
    </row>
    <row r="31" customFormat="false" ht="12.75" hidden="false" customHeight="true" outlineLevel="0" collapsed="false">
      <c r="A31" s="31" t="n">
        <v>41633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2</v>
      </c>
      <c r="G31" s="34" t="n">
        <v>112</v>
      </c>
      <c r="H31" s="32" t="s">
        <v>24</v>
      </c>
      <c r="I31" s="35" t="s">
        <v>35</v>
      </c>
      <c r="J31" s="36" t="n">
        <v>561</v>
      </c>
      <c r="K31" s="37"/>
    </row>
    <row r="32" customFormat="false" ht="12.75" hidden="false" customHeight="true" outlineLevel="0" collapsed="false">
      <c r="A32" s="31" t="n">
        <v>416338</v>
      </c>
      <c r="B32" s="32" t="s">
        <v>99</v>
      </c>
      <c r="C32" s="33" t="s">
        <v>94</v>
      </c>
      <c r="D32" s="32" t="s">
        <v>100</v>
      </c>
      <c r="E32" s="32" t="s">
        <v>23</v>
      </c>
      <c r="F32" s="33" t="n">
        <v>2022</v>
      </c>
      <c r="G32" s="34" t="n">
        <v>112</v>
      </c>
      <c r="H32" s="32" t="s">
        <v>24</v>
      </c>
      <c r="I32" s="35" t="s">
        <v>35</v>
      </c>
      <c r="J32" s="36" t="n">
        <v>561</v>
      </c>
      <c r="K32" s="37"/>
    </row>
    <row r="33" customFormat="false" ht="12.75" hidden="false" customHeight="true" outlineLevel="0" collapsed="false">
      <c r="A33" s="31" t="n">
        <v>43893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2</v>
      </c>
      <c r="G33" s="34" t="n">
        <v>176</v>
      </c>
      <c r="H33" s="32"/>
      <c r="I33" s="35" t="s">
        <v>35</v>
      </c>
      <c r="J33" s="36" t="n">
        <v>897</v>
      </c>
      <c r="K33" s="37"/>
    </row>
    <row r="34" customFormat="false" ht="12.75" hidden="false" customHeight="true" outlineLevel="0" collapsed="false">
      <c r="A34" s="31" t="n">
        <v>389060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304</v>
      </c>
      <c r="H34" s="32" t="s">
        <v>24</v>
      </c>
      <c r="I34" s="35" t="s">
        <v>35</v>
      </c>
      <c r="J34" s="36" t="n">
        <v>1120.5</v>
      </c>
      <c r="K34" s="37"/>
    </row>
    <row r="35" customFormat="false" ht="12.75" hidden="false" customHeight="true" outlineLevel="0" collapsed="false">
      <c r="A35" s="31" t="n">
        <v>438934</v>
      </c>
      <c r="B35" s="32" t="s">
        <v>107</v>
      </c>
      <c r="C35" s="33" t="s">
        <v>97</v>
      </c>
      <c r="D35" s="32" t="s">
        <v>108</v>
      </c>
      <c r="E35" s="32" t="s">
        <v>23</v>
      </c>
      <c r="F35" s="33" t="n">
        <v>2023</v>
      </c>
      <c r="G35" s="34" t="n">
        <v>224</v>
      </c>
      <c r="H35" s="32"/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43893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320</v>
      </c>
      <c r="H36" s="32"/>
      <c r="I36" s="35" t="s">
        <v>35</v>
      </c>
      <c r="J36" s="36" t="n">
        <v>1513.5</v>
      </c>
      <c r="K36" s="37"/>
    </row>
    <row r="37" customFormat="false" ht="12.75" hidden="false" customHeight="true" outlineLevel="0" collapsed="false">
      <c r="A37" s="31" t="n">
        <v>440301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3</v>
      </c>
      <c r="G37" s="34" t="n">
        <v>416</v>
      </c>
      <c r="H37" s="32"/>
      <c r="I37" s="35" t="s">
        <v>35</v>
      </c>
      <c r="J37" s="36" t="n">
        <v>1009.5</v>
      </c>
      <c r="K37" s="37"/>
    </row>
    <row r="38" customFormat="false" ht="12.75" hidden="false" customHeight="true" outlineLevel="0" collapsed="false">
      <c r="A38" s="31" t="n">
        <v>442570</v>
      </c>
      <c r="B38" s="32" t="s">
        <v>115</v>
      </c>
      <c r="C38" s="33"/>
      <c r="D38" s="32" t="s">
        <v>116</v>
      </c>
      <c r="E38" s="32" t="s">
        <v>23</v>
      </c>
      <c r="F38" s="33" t="n">
        <v>2024</v>
      </c>
      <c r="G38" s="34" t="n">
        <v>160</v>
      </c>
      <c r="H38" s="32"/>
      <c r="I38" s="35" t="s">
        <v>35</v>
      </c>
      <c r="J38" s="36" t="n">
        <v>897</v>
      </c>
      <c r="K38" s="37"/>
    </row>
    <row r="39" customFormat="false" ht="12.75" hidden="false" customHeight="true" outlineLevel="0" collapsed="false">
      <c r="A39" s="31" t="n">
        <v>44532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4</v>
      </c>
      <c r="G39" s="34" t="n">
        <v>208</v>
      </c>
      <c r="H39" s="32"/>
      <c r="I39" s="35" t="s">
        <v>35</v>
      </c>
      <c r="J39" s="36" t="n">
        <v>945</v>
      </c>
      <c r="K39" s="37"/>
    </row>
    <row r="40" customFormat="false" ht="12.75" hidden="false" customHeight="true" outlineLevel="0" collapsed="false">
      <c r="A40" s="31" t="n">
        <v>44722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4</v>
      </c>
      <c r="G40" s="34" t="n">
        <v>64</v>
      </c>
      <c r="H40" s="32"/>
      <c r="I40" s="35" t="s">
        <v>35</v>
      </c>
      <c r="J40" s="36" t="n">
        <v>577.5</v>
      </c>
      <c r="K40" s="37"/>
    </row>
    <row r="41" customFormat="false" ht="12.75" hidden="false" customHeight="true" outlineLevel="0" collapsed="false">
      <c r="A41" s="31" t="n">
        <v>44070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4</v>
      </c>
      <c r="G41" s="34" t="n">
        <v>208</v>
      </c>
      <c r="H41" s="32" t="s">
        <v>45</v>
      </c>
      <c r="I41" s="35" t="s">
        <v>35</v>
      </c>
      <c r="J41" s="36" t="n">
        <v>1120.5</v>
      </c>
      <c r="K41" s="37"/>
    </row>
    <row r="42" customFormat="false" ht="12.75" hidden="false" customHeight="true" outlineLevel="0" collapsed="false">
      <c r="A42" s="31" t="n">
        <v>440302</v>
      </c>
      <c r="B42" s="32" t="s">
        <v>126</v>
      </c>
      <c r="C42" s="33" t="s">
        <v>53</v>
      </c>
      <c r="D42" s="32" t="s">
        <v>127</v>
      </c>
      <c r="E42" s="32" t="s">
        <v>23</v>
      </c>
      <c r="F42" s="33" t="n">
        <v>2023</v>
      </c>
      <c r="G42" s="34" t="n">
        <v>112</v>
      </c>
      <c r="H42" s="32"/>
      <c r="I42" s="35" t="s">
        <v>35</v>
      </c>
      <c r="J42" s="36" t="n">
        <v>897</v>
      </c>
      <c r="K42" s="37"/>
    </row>
    <row r="43" customFormat="false" ht="12.75" hidden="false" customHeight="true" outlineLevel="0" collapsed="false">
      <c r="A43" s="31" t="n">
        <v>448449</v>
      </c>
      <c r="B43" s="32" t="s">
        <v>128</v>
      </c>
      <c r="C43" s="33"/>
      <c r="D43" s="32" t="s">
        <v>129</v>
      </c>
      <c r="E43" s="32" t="s">
        <v>23</v>
      </c>
      <c r="F43" s="33" t="n">
        <v>2024</v>
      </c>
      <c r="G43" s="34" t="n">
        <v>128</v>
      </c>
      <c r="H43" s="32"/>
      <c r="I43" s="35" t="s">
        <v>35</v>
      </c>
      <c r="J43" s="36" t="n">
        <v>525</v>
      </c>
      <c r="K43" s="37"/>
    </row>
    <row r="44" customFormat="false" ht="12.75" hidden="false" customHeight="true" outlineLevel="0" collapsed="false">
      <c r="A44" s="31" t="n">
        <v>416337</v>
      </c>
      <c r="B44" s="32" t="s">
        <v>130</v>
      </c>
      <c r="C44" s="33" t="s">
        <v>113</v>
      </c>
      <c r="D44" s="32" t="s">
        <v>131</v>
      </c>
      <c r="E44" s="32" t="s">
        <v>23</v>
      </c>
      <c r="F44" s="33" t="n">
        <v>2022</v>
      </c>
      <c r="G44" s="34" t="n">
        <v>112</v>
      </c>
      <c r="H44" s="32" t="s">
        <v>24</v>
      </c>
      <c r="I44" s="35" t="s">
        <v>35</v>
      </c>
      <c r="J44" s="36" t="n">
        <v>561</v>
      </c>
      <c r="K44" s="37"/>
    </row>
    <row r="45" customFormat="false" ht="12.75" hidden="false" customHeight="true" outlineLevel="0" collapsed="false">
      <c r="A45" s="31" t="n">
        <v>426010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3</v>
      </c>
      <c r="G45" s="34" t="n">
        <v>40</v>
      </c>
      <c r="H45" s="32" t="s">
        <v>135</v>
      </c>
      <c r="I45" s="35" t="s">
        <v>35</v>
      </c>
      <c r="J45" s="36" t="n">
        <v>735</v>
      </c>
      <c r="K45" s="37"/>
    </row>
    <row r="46" customFormat="false" ht="12.75" hidden="false" customHeight="true" outlineLevel="0" collapsed="false">
      <c r="A46" s="31" t="n">
        <v>426247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5</v>
      </c>
      <c r="G46" s="34" t="n">
        <v>400</v>
      </c>
      <c r="H46" s="32" t="s">
        <v>24</v>
      </c>
      <c r="I46" s="35" t="s">
        <v>35</v>
      </c>
      <c r="J46" s="36" t="n">
        <v>1050</v>
      </c>
      <c r="K46" s="37"/>
    </row>
    <row r="47" customFormat="false" ht="12.75" hidden="false" customHeight="true" outlineLevel="0" collapsed="false">
      <c r="A47" s="31" t="n">
        <v>443358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4</v>
      </c>
      <c r="G47" s="34" t="n">
        <v>112</v>
      </c>
      <c r="H47" s="32"/>
      <c r="I47" s="35" t="s">
        <v>35</v>
      </c>
      <c r="J47" s="36" t="n">
        <v>892.5</v>
      </c>
      <c r="K47" s="37"/>
    </row>
    <row r="48" customFormat="false" ht="12.75" hidden="false" customHeight="true" outlineLevel="0" collapsed="false">
      <c r="A48" s="31" t="n">
        <v>378357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320</v>
      </c>
      <c r="H48" s="32" t="s">
        <v>145</v>
      </c>
      <c r="I48" s="35" t="s">
        <v>35</v>
      </c>
      <c r="J48" s="36" t="n">
        <v>1050</v>
      </c>
      <c r="K48" s="37"/>
    </row>
    <row r="49" customFormat="false" ht="12.75" hidden="false" customHeight="true" outlineLevel="0" collapsed="false">
      <c r="A49" s="31" t="n">
        <v>385007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5</v>
      </c>
      <c r="G49" s="34" t="n">
        <v>320</v>
      </c>
      <c r="H49" s="32" t="s">
        <v>24</v>
      </c>
      <c r="I49" s="35" t="s">
        <v>25</v>
      </c>
      <c r="J49" s="36" t="n">
        <v>1260</v>
      </c>
      <c r="K49" s="37"/>
    </row>
    <row r="50" customFormat="false" ht="12.75" hidden="false" customHeight="true" outlineLevel="0" collapsed="false">
      <c r="A50" s="31" t="n">
        <v>422098</v>
      </c>
      <c r="B50" s="32" t="s">
        <v>80</v>
      </c>
      <c r="C50" s="33"/>
      <c r="D50" s="32" t="s">
        <v>81</v>
      </c>
      <c r="E50" s="32" t="s">
        <v>23</v>
      </c>
      <c r="F50" s="33" t="n">
        <v>2025</v>
      </c>
      <c r="G50" s="34" t="n">
        <v>400</v>
      </c>
      <c r="H50" s="32" t="s">
        <v>82</v>
      </c>
      <c r="I50" s="35" t="s">
        <v>35</v>
      </c>
      <c r="J50" s="36" t="n">
        <v>472.5</v>
      </c>
      <c r="K50" s="37"/>
    </row>
    <row r="51" customFormat="false" ht="12.75" hidden="false" customHeight="true" outlineLevel="0" collapsed="false">
      <c r="A51" s="31" t="n">
        <v>448439</v>
      </c>
      <c r="B51" s="32" t="s">
        <v>149</v>
      </c>
      <c r="C51" s="33"/>
      <c r="D51" s="32" t="s">
        <v>106</v>
      </c>
      <c r="E51" s="32" t="s">
        <v>23</v>
      </c>
      <c r="F51" s="33" t="n">
        <v>2025</v>
      </c>
      <c r="G51" s="34" t="n">
        <v>192</v>
      </c>
      <c r="H51" s="32"/>
      <c r="I51" s="35" t="s">
        <v>35</v>
      </c>
      <c r="J51" s="36" t="n">
        <v>630</v>
      </c>
      <c r="K51" s="37"/>
    </row>
    <row r="52" customFormat="false" ht="12.75" hidden="false" customHeight="true" outlineLevel="0" collapsed="false">
      <c r="A52" s="31" t="n">
        <v>438933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23</v>
      </c>
      <c r="G52" s="34" t="n">
        <v>176</v>
      </c>
      <c r="H52" s="32"/>
      <c r="I52" s="35" t="s">
        <v>35</v>
      </c>
      <c r="J52" s="36" t="n">
        <v>1009.5</v>
      </c>
      <c r="K52" s="37"/>
    </row>
    <row r="53" customFormat="false" ht="12.75" hidden="false" customHeight="true" outlineLevel="0" collapsed="false">
      <c r="A53" s="31" t="n">
        <v>403687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2</v>
      </c>
      <c r="G53" s="34" t="n">
        <v>128</v>
      </c>
      <c r="H53" s="32" t="s">
        <v>24</v>
      </c>
      <c r="I53" s="35" t="s">
        <v>25</v>
      </c>
      <c r="J53" s="36" t="n">
        <v>841.5</v>
      </c>
      <c r="K53" s="37"/>
    </row>
    <row r="54" customFormat="false" ht="12.75" hidden="false" customHeight="true" outlineLevel="0" collapsed="false">
      <c r="A54" s="31" t="n">
        <v>448442</v>
      </c>
      <c r="B54" s="32" t="s">
        <v>156</v>
      </c>
      <c r="C54" s="33"/>
      <c r="D54" s="32" t="s">
        <v>157</v>
      </c>
      <c r="E54" s="32" t="s">
        <v>23</v>
      </c>
      <c r="F54" s="33" t="n">
        <v>2025</v>
      </c>
      <c r="G54" s="34" t="n">
        <v>128</v>
      </c>
      <c r="H54" s="32"/>
      <c r="I54" s="35" t="s">
        <v>35</v>
      </c>
      <c r="J54" s="36" t="n">
        <v>525</v>
      </c>
      <c r="K54" s="37"/>
    </row>
    <row r="55" customFormat="false" ht="12.75" hidden="false" customHeight="true" outlineLevel="0" collapsed="false">
      <c r="A55" s="31" t="n">
        <v>426008</v>
      </c>
      <c r="B55" s="32" t="s">
        <v>158</v>
      </c>
      <c r="C55" s="33" t="s">
        <v>133</v>
      </c>
      <c r="D55" s="32" t="s">
        <v>159</v>
      </c>
      <c r="E55" s="32" t="s">
        <v>23</v>
      </c>
      <c r="F55" s="33" t="n">
        <v>2025</v>
      </c>
      <c r="G55" s="34" t="n">
        <v>208</v>
      </c>
      <c r="H55" s="32" t="s">
        <v>45</v>
      </c>
      <c r="I55" s="35" t="s">
        <v>35</v>
      </c>
      <c r="J55" s="36" t="n">
        <v>1120.5</v>
      </c>
      <c r="K55" s="37"/>
    </row>
    <row r="56" customFormat="false" ht="12.75" hidden="false" customHeight="true" outlineLevel="0" collapsed="false">
      <c r="A56" s="31" t="n">
        <v>395501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35</v>
      </c>
      <c r="J56" s="36" t="n">
        <v>1155</v>
      </c>
      <c r="K56" s="37"/>
    </row>
    <row r="57" customFormat="false" ht="12.75" hidden="false" customHeight="true" outlineLevel="0" collapsed="false">
      <c r="A57" s="31" t="n">
        <v>452579</v>
      </c>
      <c r="B57" s="32" t="s">
        <v>163</v>
      </c>
      <c r="C57" s="33"/>
      <c r="D57" s="32" t="s">
        <v>164</v>
      </c>
      <c r="E57" s="32" t="s">
        <v>23</v>
      </c>
      <c r="F57" s="33" t="n">
        <v>2024</v>
      </c>
      <c r="G57" s="34" t="n">
        <v>240</v>
      </c>
      <c r="H57" s="32"/>
      <c r="I57" s="35" t="s">
        <v>35</v>
      </c>
      <c r="J57" s="36" t="n">
        <v>1050</v>
      </c>
      <c r="K57" s="37"/>
    </row>
    <row r="58" customFormat="false" ht="12.75" hidden="false" customHeight="true" outlineLevel="0" collapsed="false">
      <c r="A58" s="31" t="n">
        <v>437007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4</v>
      </c>
      <c r="G58" s="34" t="n">
        <v>160</v>
      </c>
      <c r="H58" s="32"/>
      <c r="I58" s="35" t="s">
        <v>35</v>
      </c>
      <c r="J58" s="36" t="n">
        <v>897</v>
      </c>
      <c r="K58" s="37"/>
    </row>
    <row r="59" customFormat="false" ht="12.75" hidden="false" customHeight="true" outlineLevel="0" collapsed="false">
      <c r="A59" s="31" t="n">
        <v>367135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4</v>
      </c>
      <c r="G59" s="34" t="n">
        <v>304</v>
      </c>
      <c r="H59" s="32" t="s">
        <v>145</v>
      </c>
      <c r="I59" s="35" t="s">
        <v>35</v>
      </c>
      <c r="J59" s="36" t="n">
        <v>735</v>
      </c>
      <c r="K59" s="37"/>
    </row>
    <row r="60" customFormat="false" ht="12.75" hidden="false" customHeight="true" outlineLevel="0" collapsed="false">
      <c r="A60" s="31" t="n">
        <v>447224</v>
      </c>
      <c r="B60" s="32" t="s">
        <v>171</v>
      </c>
      <c r="C60" s="33"/>
      <c r="D60" s="32" t="s">
        <v>172</v>
      </c>
      <c r="E60" s="32" t="s">
        <v>23</v>
      </c>
      <c r="F60" s="33" t="n">
        <v>2025</v>
      </c>
      <c r="G60" s="34" t="n">
        <v>128</v>
      </c>
      <c r="H60" s="32"/>
      <c r="I60" s="35" t="s">
        <v>35</v>
      </c>
      <c r="J60" s="36" t="n">
        <v>735</v>
      </c>
      <c r="K60" s="37"/>
    </row>
    <row r="61" customFormat="false" ht="12.75" hidden="false" customHeight="true" outlineLevel="0" collapsed="false">
      <c r="A61" s="31" t="n">
        <v>403688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22</v>
      </c>
      <c r="G61" s="34" t="n">
        <v>128</v>
      </c>
      <c r="H61" s="32"/>
      <c r="I61" s="35" t="s">
        <v>25</v>
      </c>
      <c r="J61" s="36" t="n">
        <v>735</v>
      </c>
      <c r="K61" s="37"/>
    </row>
    <row r="62" customFormat="false" ht="12.75" hidden="false" customHeight="true" outlineLevel="0" collapsed="false">
      <c r="A62" s="31" t="n">
        <v>416329</v>
      </c>
      <c r="B62" s="32" t="s">
        <v>176</v>
      </c>
      <c r="C62" s="33" t="s">
        <v>87</v>
      </c>
      <c r="D62" s="32" t="s">
        <v>177</v>
      </c>
      <c r="E62" s="32" t="s">
        <v>23</v>
      </c>
      <c r="F62" s="33" t="n">
        <v>2022</v>
      </c>
      <c r="G62" s="34" t="n">
        <v>48</v>
      </c>
      <c r="H62" s="32" t="s">
        <v>24</v>
      </c>
      <c r="I62" s="35" t="s">
        <v>25</v>
      </c>
      <c r="J62" s="36" t="n">
        <v>561</v>
      </c>
      <c r="K62" s="37"/>
    </row>
    <row r="63" customFormat="false" ht="12.75" hidden="false" customHeight="true" outlineLevel="0" collapsed="false">
      <c r="A63" s="31" t="n">
        <v>433244</v>
      </c>
      <c r="B63" s="32" t="s">
        <v>178</v>
      </c>
      <c r="C63" s="33" t="s">
        <v>179</v>
      </c>
      <c r="D63" s="32" t="s">
        <v>180</v>
      </c>
      <c r="E63" s="32" t="s">
        <v>23</v>
      </c>
      <c r="F63" s="33" t="n">
        <v>2022</v>
      </c>
      <c r="G63" s="34" t="n">
        <v>96</v>
      </c>
      <c r="H63" s="32"/>
      <c r="I63" s="35" t="s">
        <v>35</v>
      </c>
      <c r="J63" s="36" t="n">
        <v>672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</cp:keywords>
  <dc:language>en-US</dc:language>
  <cp:lastModifiedBy>Grand-Fair</cp:lastModifiedBy>
  <dcterms:modified xsi:type="dcterms:W3CDTF">2014-10-05T21:24:04Z</dcterms:modified>
  <cp:revision>0</cp:revision>
  <dc:subject>Ð¡Ð±Ð¾Ñ€Ð½Ð¸ÐºÐ¸</dc:subject>
  <dc:title>Untitled Spreadsheet</dc:title>
</cp:coreProperties>
</file>