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нига будущих команди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919-8-2</t>
  </si>
  <si>
    <t xml:space="preserve">Таругин О.В., Ильин П.В.</t>
  </si>
  <si>
    <t xml:space="preserve">Русские танки. Иллюстрированная энциклопедия для детей</t>
  </si>
  <si>
    <t xml:space="preserve">Яуз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0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/>
      <c r="I7" s="28" t="s">
        <v>24</v>
      </c>
      <c r="J7" s="29" t="n">
        <v>7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±ÑƒÐ´ÑƒÑ‰Ð¸Ñ… ÐºÐ¾Ð¼Ð°Ð½Ð´Ð¸Ñ€Ð¾Ð²</cp:keywords>
  <dc:language>en-US</dc:language>
  <cp:lastModifiedBy>Grand-Fair</cp:lastModifiedBy>
  <dcterms:modified xsi:type="dcterms:W3CDTF">2014-10-05T21:24:04Z</dcterms:modified>
  <cp:revision>0</cp:revision>
  <dc:subject>ÐšÐ½Ð¸Ð³Ð° Ð±ÑƒÐ´ÑƒÑ‰Ð¸Ñ… ÐºÐ¾Ð¼Ð°Ð½Ð´Ð¸Ñ€Ð¾Ð²</dc:subject>
  <dc:title>Untitled Spreadsheet</dc:title>
</cp:coreProperties>
</file>