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Флавия де Лю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494-1</t>
  </si>
  <si>
    <t xml:space="preserve">Брэдли Алан</t>
  </si>
  <si>
    <t xml:space="preserve">Сорняк, обвивший сумку палача</t>
  </si>
  <si>
    <t xml:space="preserve">АСТ</t>
  </si>
  <si>
    <t xml:space="preserve">84X108/32</t>
  </si>
  <si>
    <t xml:space="preserve">7бц</t>
  </si>
  <si>
    <t xml:space="preserve">978-5-17-115219-2</t>
  </si>
  <si>
    <t xml:space="preserve">Брэдли А.</t>
  </si>
  <si>
    <t xml:space="preserve">Красавиц мертвых локоны златые</t>
  </si>
  <si>
    <t xml:space="preserve">978-5-17-111567-8</t>
  </si>
  <si>
    <t xml:space="preserve">В могиле не опасен суд мол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1348.5</v>
      </c>
      <c r="K7" s="30"/>
    </row>
    <row r="8" customFormat="false" ht="12.75" hidden="false" customHeight="true" outlineLevel="0" collapsed="false">
      <c r="A8" s="31" t="n">
        <v>356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427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°Ð²Ð¸Ñ Ð´Ðµ Ð›ÑŽ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¤Ð»Ð°Ð²Ð¸Ñ Ð´Ðµ Ð›ÑŽÑ Ð²ÐµÐ´ÐµÑ‚ Ñ€Ð°ÑÑÐ»ÐµÐ´Ð¾Ð²Ð°Ð½Ð¸Ðµ</dc:subject>
  <dc:title>Untitled Spreadsheet</dc:title>
</cp:coreProperties>
</file>