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MAIN STREET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495-3</t>
  </si>
  <si>
    <t xml:space="preserve">Арментроут Дженнифер</t>
  </si>
  <si>
    <t xml:space="preserve">Лунный свет</t>
  </si>
  <si>
    <t xml:space="preserve">АСТ</t>
  </si>
  <si>
    <t xml:space="preserve">84X108/32</t>
  </si>
  <si>
    <t xml:space="preserve">7бц</t>
  </si>
  <si>
    <t xml:space="preserve">978-5-17-101358-5</t>
  </si>
  <si>
    <t xml:space="preserve">Останься со мной</t>
  </si>
  <si>
    <t xml:space="preserve">978-5-17-118268-7</t>
  </si>
  <si>
    <t xml:space="preserve">Лунное искушение</t>
  </si>
  <si>
    <t xml:space="preserve">978-5-17-113548-5</t>
  </si>
  <si>
    <t xml:space="preserve">Навсегда с тобой</t>
  </si>
  <si>
    <t xml:space="preserve">978-5-17-117390-6</t>
  </si>
  <si>
    <t xml:space="preserve">Самая темная звезда</t>
  </si>
  <si>
    <t xml:space="preserve">978-5-17-117099-8</t>
  </si>
  <si>
    <t xml:space="preserve">Если завтра не наступит</t>
  </si>
  <si>
    <t xml:space="preserve">978-5-17-113549-2</t>
  </si>
  <si>
    <t xml:space="preserve">Внутренний огонь</t>
  </si>
  <si>
    <t xml:space="preserve">978-5-17-121353-4</t>
  </si>
  <si>
    <t xml:space="preserve">Лунный скандал</t>
  </si>
  <si>
    <t xml:space="preserve">978-5-17-119605-9</t>
  </si>
  <si>
    <t xml:space="preserve">Каст Ф.К., Каст К.</t>
  </si>
  <si>
    <t xml:space="preserve">Повелители стих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7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6528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6179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25</v>
      </c>
      <c r="J10" s="36" t="n">
        <v>679.5</v>
      </c>
      <c r="K10" s="37"/>
    </row>
    <row r="11" customFormat="false" ht="12.75" hidden="false" customHeight="true" outlineLevel="0" collapsed="false">
      <c r="A11" s="31" t="n">
        <v>36747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568.5</v>
      </c>
      <c r="K11" s="37"/>
    </row>
    <row r="12" customFormat="false" ht="12.75" hidden="false" customHeight="true" outlineLevel="0" collapsed="false">
      <c r="A12" s="31" t="n">
        <v>361175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5441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9010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480</v>
      </c>
      <c r="H14" s="32" t="s">
        <v>24</v>
      </c>
      <c r="I14" s="35" t="s">
        <v>25</v>
      </c>
      <c r="J14" s="36" t="n">
        <v>619.5</v>
      </c>
      <c r="K14" s="37"/>
    </row>
    <row r="15" customFormat="false" ht="12.75" hidden="false" customHeight="true" outlineLevel="0" collapsed="false">
      <c r="A15" s="31" t="n">
        <v>379646</v>
      </c>
      <c r="B15" s="32" t="s">
        <v>40</v>
      </c>
      <c r="C15" s="33" t="s">
        <v>41</v>
      </c>
      <c r="D15" s="32" t="s">
        <v>42</v>
      </c>
      <c r="E15" s="32" t="s">
        <v>23</v>
      </c>
      <c r="F15" s="33" t="n">
        <v>2020</v>
      </c>
      <c r="G15" s="34" t="n">
        <v>384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</cp:keywords>
  <dc:language>en-US</dc:language>
  <cp:lastModifiedBy>Grand-Fair</cp:lastModifiedBy>
  <dcterms:modified xsi:type="dcterms:W3CDTF">2014-10-05T21:24:04Z</dcterms:modified>
  <cp:revision>0</cp:revision>
  <dc:subject>MAIN STREET</dc:subject>
  <dc:title>Untitled Spreadsheet</dc:title>
</cp:coreProperties>
</file>