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айс-лист</t>
  </si>
  <si>
    <t xml:space="preserve">ГРАНД-ФАИР </t>
  </si>
  <si>
    <t xml:space="preserve">Радость сердца. Рассказы современны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Эксмо</t>
  </si>
  <si>
    <t xml:space="preserve">70Х108/32</t>
  </si>
  <si>
    <t xml:space="preserve">покет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Издательство "Э"</t>
  </si>
  <si>
    <t xml:space="preserve">80Х100/32</t>
  </si>
  <si>
    <t xml:space="preserve">7бц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978-5-04-090018-3</t>
  </si>
  <si>
    <t xml:space="preserve">Маша минус Вася, или новый матриархат</t>
  </si>
  <si>
    <t xml:space="preserve">&lt;-&gt;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4504-7</t>
  </si>
  <si>
    <t xml:space="preserve">Емец Д.А., Хрусталева А.Н., Кондрашев А.В.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1443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31</v>
      </c>
      <c r="J8" s="36" t="n">
        <v>393</v>
      </c>
      <c r="K8" s="37"/>
    </row>
    <row r="9" customFormat="false" ht="12.75" hidden="false" customHeight="true" outlineLevel="0" collapsed="false">
      <c r="A9" s="31" t="n">
        <v>3117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480</v>
      </c>
      <c r="H9" s="32" t="s">
        <v>30</v>
      </c>
      <c r="I9" s="35" t="s">
        <v>31</v>
      </c>
      <c r="J9" s="36" t="n">
        <v>393</v>
      </c>
      <c r="K9" s="37"/>
    </row>
    <row r="10" customFormat="false" ht="12.75" hidden="false" customHeight="true" outlineLevel="0" collapsed="false">
      <c r="A10" s="31" t="n">
        <v>332651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448</v>
      </c>
      <c r="H10" s="32" t="s">
        <v>37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3298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48</v>
      </c>
      <c r="H11" s="32" t="s">
        <v>37</v>
      </c>
      <c r="I11" s="35" t="s">
        <v>31</v>
      </c>
      <c r="J11" s="36" t="n">
        <v>354</v>
      </c>
      <c r="K11" s="37"/>
    </row>
    <row r="12" customFormat="false" ht="12.75" hidden="false" customHeight="true" outlineLevel="0" collapsed="false">
      <c r="A12" s="31" t="n">
        <v>318332</v>
      </c>
      <c r="B12" s="32" t="s">
        <v>41</v>
      </c>
      <c r="C12" s="33" t="s">
        <v>42</v>
      </c>
      <c r="D12" s="32" t="s">
        <v>22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6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¾ÑÑ‚ÑŒ ÑÐµÑ€Ð´Ñ†Ð°. Ð Ð°ÑÑÐºÐ°Ð·Ñ‹ ÑÐ¾Ð²Ñ€ÐµÐ¼ÐµÐ½Ð½Ñ‹Ñ… Ð¿Ð¸ÑÐ°Ñ‚ÐµÐ»ÐµÐ¹</cp:keywords>
  <dc:language>en-US</dc:language>
  <cp:lastModifiedBy>Grand-Fair</cp:lastModifiedBy>
  <dcterms:modified xsi:type="dcterms:W3CDTF">2014-10-05T21:24:04Z</dcterms:modified>
  <cp:revision>0</cp:revision>
  <dc:subject>Ð Ð°Ð´Ð¾ÑÑ‚ÑŒ ÑÐµÑ€Ð´Ñ†Ð°. Ð Ð°ÑÑÐºÐ°Ð·Ñ‹ ÑÐ¾Ð²Ñ€ÐµÐ¼ÐµÐ½Ð½Ñ‹Ñ… Ð¿Ð¸ÑÐ°Ñ‚ÐµÐ»ÐµÐ¹</dc:subject>
  <dc:title>Untitled Spreadsheet</dc:title>
</cp:coreProperties>
</file>