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Тайны Древней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2-9</t>
  </si>
  <si>
    <t xml:space="preserve">Шляхторов А.Г.</t>
  </si>
  <si>
    <t xml:space="preserve">Как Русь стала Сверх-Державой. «Неправильная Империя»</t>
  </si>
  <si>
    <t xml:space="preserve">Эксмо</t>
  </si>
  <si>
    <t xml:space="preserve">84X108/32</t>
  </si>
  <si>
    <t xml:space="preserve">7бц</t>
  </si>
  <si>
    <t xml:space="preserve">978-5-9955-0895-3</t>
  </si>
  <si>
    <t xml:space="preserve">Буровский А.М.</t>
  </si>
  <si>
    <t xml:space="preserve">Арийская Русь. Ложь и правда о «высшей расе». 6-е изд. </t>
  </si>
  <si>
    <t xml:space="preserve">Яуза-пресс</t>
  </si>
  <si>
    <t xml:space="preserve">978-5-699-89617-2</t>
  </si>
  <si>
    <t xml:space="preserve">Как Золотая Орда озолотила Русь. Мифы и правда о «татаро-монгольском иге»</t>
  </si>
  <si>
    <t xml:space="preserve">978-5-699-95365-3</t>
  </si>
  <si>
    <t xml:space="preserve">Павлищева Н.П.</t>
  </si>
  <si>
    <t xml:space="preserve">Русь изначальная без лжи. Что замалчивают историки</t>
  </si>
  <si>
    <t xml:space="preserve">978-5-699-90409-9</t>
  </si>
  <si>
    <t xml:space="preserve">Небо славян. Велесова Русь</t>
  </si>
  <si>
    <t xml:space="preserve">Яуза,Эксмо</t>
  </si>
  <si>
    <t xml:space="preserve">978-5-699-93105-7</t>
  </si>
  <si>
    <t xml:space="preserve">Без Крыма России не быть!«Место силы» всей Русской Земли</t>
  </si>
  <si>
    <t xml:space="preserve">978-5-699-94414-9</t>
  </si>
  <si>
    <t xml:space="preserve">Абрашкин А.А.</t>
  </si>
  <si>
    <t xml:space="preserve">Да, скифы мы!«Откуда есть пошла Русская Земл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52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30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309057</v>
      </c>
      <c r="B11" s="32" t="s">
        <v>35</v>
      </c>
      <c r="C11" s="33" t="s">
        <v>33</v>
      </c>
      <c r="D11" s="32" t="s">
        <v>36</v>
      </c>
      <c r="E11" s="32" t="s">
        <v>37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036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0904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”Ñ€ÐµÐ²Ð½ÐµÐ¹ Ð ÑƒÑÐ¸</cp:keywords>
  <dc:language>en-US</dc:language>
  <cp:lastModifiedBy>Grand-Fair</cp:lastModifiedBy>
  <dcterms:modified xsi:type="dcterms:W3CDTF">2014-10-05T21:24:04Z</dcterms:modified>
  <cp:revision>0</cp:revision>
  <dc:subject>Ð¢Ð°Ð¹Ð½Ñ‹ Ð”Ñ€ÐµÐ²Ð½ÐµÐ¹ Ð ÑƒÑÐ¸</dc:subject>
  <dc:title>Untitled Spreadsheet</dc:title>
</cp:coreProperties>
</file>