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Легендарные упражнения для спины и сустав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28-4</t>
  </si>
  <si>
    <t xml:space="preserve">Дикуль В.И.</t>
  </si>
  <si>
    <t xml:space="preserve">Остеохондроз?Лучшие лечебные упражнения</t>
  </si>
  <si>
    <t xml:space="preserve">Эксмо</t>
  </si>
  <si>
    <t xml:space="preserve">70Х108/32</t>
  </si>
  <si>
    <t xml:space="preserve">обл</t>
  </si>
  <si>
    <t xml:space="preserve">978-5-699-86056-2</t>
  </si>
  <si>
    <t xml:space="preserve">Болит поясница?Лучшие лечебные упражнения</t>
  </si>
  <si>
    <t xml:space="preserve">Издательство "Э"</t>
  </si>
  <si>
    <t xml:space="preserve">покет</t>
  </si>
  <si>
    <t xml:space="preserve">978-5-04-208252-8</t>
  </si>
  <si>
    <t xml:space="preserve">Остеохондроз, сколиоз, грыжа: Легендарная методика при болях в спин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4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17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144</v>
      </c>
      <c r="H8" s="32" t="s">
        <v>24</v>
      </c>
      <c r="I8" s="35" t="s">
        <v>29</v>
      </c>
      <c r="J8" s="36" t="n">
        <v>118.5</v>
      </c>
      <c r="K8" s="37"/>
    </row>
    <row r="9" customFormat="false" ht="12.75" hidden="false" customHeight="true" outlineLevel="0" collapsed="false">
      <c r="A9" s="31" t="n">
        <v>45360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5</v>
      </c>
      <c r="G9" s="34" t="n">
        <v>160</v>
      </c>
      <c r="H9" s="32" t="s">
        <v>32</v>
      </c>
      <c r="I9" s="35" t="s">
        <v>33</v>
      </c>
      <c r="J9" s="36" t="n">
        <v>48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Ñ€Ð½Ñ‹Ðµ ÑƒÐ¿Ñ€Ð°Ð¶Ð½ÐµÐ½Ð¸Ñ Ð´Ð»Ñ ÑÐ¿Ð¸Ð½Ñ‹ Ð¸ ÑÑƒÑÑ‚Ð°Ð²Ð¾Ð²</cp:keywords>
  <dc:language>en-US</dc:language>
  <cp:lastModifiedBy>Grand-Fair</cp:lastModifiedBy>
  <dcterms:modified xsi:type="dcterms:W3CDTF">2014-10-05T21:24:04Z</dcterms:modified>
  <cp:revision>0</cp:revision>
  <dc:subject>Ð›ÐµÐ³ÐµÐ½Ð´Ð°Ñ€Ð½Ñ‹Ðµ ÑƒÐ¿Ñ€Ð°Ð¶Ð½ÐµÐ½Ð¸Ñ Ð´Ð»Ñ ÑÐ¿Ð¸Ð½Ñ‹ Ð¸ ÑÑƒÑÑ‚Ð°Ð²Ð¾Ð²</dc:subject>
  <dc:title>Untitled Spreadsheet</dc:title>
</cp:coreProperties>
</file>