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Маг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70-9</t>
  </si>
  <si>
    <t xml:space="preserve">Комарова М.С.</t>
  </si>
  <si>
    <t xml:space="preserve">Осколки моря и богов</t>
  </si>
  <si>
    <t xml:space="preserve">АСТ</t>
  </si>
  <si>
    <t xml:space="preserve">84Х108/32</t>
  </si>
  <si>
    <t xml:space="preserve">7бц</t>
  </si>
  <si>
    <t xml:space="preserve">978-5-17-101844-3</t>
  </si>
  <si>
    <t xml:space="preserve">Орлова А.</t>
  </si>
  <si>
    <t xml:space="preserve">Краткий курс магического права</t>
  </si>
  <si>
    <t xml:space="preserve">84X108/32</t>
  </si>
  <si>
    <t xml:space="preserve">978-5-17-102819-0</t>
  </si>
  <si>
    <t xml:space="preserve">Вальц К.</t>
  </si>
  <si>
    <t xml:space="preserve">Курс расширенной демонологии</t>
  </si>
  <si>
    <t xml:space="preserve">978-5-17-102820-6</t>
  </si>
  <si>
    <t xml:space="preserve">Казакова С.</t>
  </si>
  <si>
    <t xml:space="preserve">Не смотри назад</t>
  </si>
  <si>
    <t xml:space="preserve">978-5-17-099571-4</t>
  </si>
  <si>
    <t xml:space="preserve">Романовская О.</t>
  </si>
  <si>
    <t xml:space="preserve">Маг без диплома</t>
  </si>
  <si>
    <t xml:space="preserve">978-5-17-099570-7</t>
  </si>
  <si>
    <t xml:space="preserve">Девятка мечей. Игра на опере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160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9</v>
      </c>
      <c r="I9" s="35" t="s">
        <v>25</v>
      </c>
      <c r="J9" s="36" t="n">
        <v>345</v>
      </c>
      <c r="K9" s="37"/>
    </row>
    <row r="10" customFormat="false" ht="12.75" hidden="false" customHeight="true" outlineLevel="0" collapsed="false">
      <c r="A10" s="31" t="n">
        <v>3160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9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111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52</v>
      </c>
      <c r="H11" s="32" t="s">
        <v>29</v>
      </c>
      <c r="I11" s="35" t="s">
        <v>25</v>
      </c>
      <c r="J11" s="36" t="n">
        <v>345</v>
      </c>
      <c r="K11" s="37"/>
    </row>
    <row r="12" customFormat="false" ht="12.75" hidden="false" customHeight="true" outlineLevel="0" collapsed="false">
      <c r="A12" s="31" t="n">
        <v>309107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6</v>
      </c>
      <c r="G12" s="34" t="n">
        <v>384</v>
      </c>
      <c r="H12" s="32" t="s">
        <v>29</v>
      </c>
      <c r="I12" s="35" t="s">
        <v>25</v>
      </c>
      <c r="J12" s="36" t="n">
        <v>33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œÐ°Ð³Ð¸Ñ‡ÐµÑÐºÐ¸Ð¹ Ð´ÐµÑ‚ÐµÐºÑ‚Ð¸Ð²</dc:subject>
  <dc:title>Untitled Spreadsheet</dc:title>
</cp:coreProperties>
</file>