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айс-лист</t>
  </si>
  <si>
    <t xml:space="preserve">ГРАНД-ФАИР </t>
  </si>
  <si>
    <t xml:space="preserve">Истор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2-04-7</t>
  </si>
  <si>
    <t xml:space="preserve">Владимиров В.В.</t>
  </si>
  <si>
    <t xml:space="preserve">Как русские князья в Киеве правили и с Царьградом воевали</t>
  </si>
  <si>
    <t xml:space="preserve">Дом издательства печати и книготорговли "Капитал"</t>
  </si>
  <si>
    <t xml:space="preserve">84Х108/16</t>
  </si>
  <si>
    <t xml:space="preserve">обл</t>
  </si>
  <si>
    <t xml:space="preserve">978-5-906902-05-4</t>
  </si>
  <si>
    <t xml:space="preserve">Как Александр III армию и флот себе в союзники взял</t>
  </si>
  <si>
    <t xml:space="preserve">978-5-906902-02-3</t>
  </si>
  <si>
    <t xml:space="preserve">Как принцесса Фике Екатериной II стала и Крым к России присоединила</t>
  </si>
  <si>
    <t xml:space="preserve">Капитал</t>
  </si>
  <si>
    <t xml:space="preserve">978-5-906864-34-5</t>
  </si>
  <si>
    <t xml:space="preserve">Как римские легионы завоевали Европу и что великая империя оставила в насле</t>
  </si>
  <si>
    <t xml:space="preserve">978-5-906864-35-2</t>
  </si>
  <si>
    <t xml:space="preserve">Куда плыл Христофор Колумб, когда открыл Америку</t>
  </si>
  <si>
    <t xml:space="preserve">978-5-906864-37-6</t>
  </si>
  <si>
    <t xml:space="preserve">Как Александр Невский немецких рыцарей разгромил, и о чем он с ханом Батыем</t>
  </si>
  <si>
    <t xml:space="preserve">978-5-906864-40-6</t>
  </si>
  <si>
    <t xml:space="preserve">Как Россия в Первой мировой войне воевала и почему распалась Российская имп</t>
  </si>
  <si>
    <t xml:space="preserve">978-5-906864-41-3</t>
  </si>
  <si>
    <t xml:space="preserve">Как император Николай II Россией правил и как Столыпин спас страну от револ</t>
  </si>
  <si>
    <t xml:space="preserve">978-5-906902-06-1</t>
  </si>
  <si>
    <t xml:space="preserve">Как Дмитрий Донской в Куликовской битве победил, а Иван III избавил Русь от</t>
  </si>
  <si>
    <t xml:space="preserve">978-5-906902-09-2</t>
  </si>
  <si>
    <t xml:space="preserve">Зачем Суворов Альпы перешел и как рядовой солдат</t>
  </si>
  <si>
    <t xml:space="preserve">978-5-906864-39-0</t>
  </si>
  <si>
    <t xml:space="preserve">Как дочь Петра I Россией правила. Императрица Елизавета и эпоха дворцовых пе</t>
  </si>
  <si>
    <t xml:space="preserve">978-5-906864-99-4</t>
  </si>
  <si>
    <t xml:space="preserve">Как князь Владимир Русь крестил и как православная вера пришла в Россию</t>
  </si>
  <si>
    <t xml:space="preserve">978-5-906902-07-8</t>
  </si>
  <si>
    <t xml:space="preserve">Как Николай I железную дорогу строил и за что он Н. В. Гоголя похвалил</t>
  </si>
  <si>
    <t xml:space="preserve">978-5-906902-78-8</t>
  </si>
  <si>
    <t xml:space="preserve">Кто страну хлебом кормит или как жилось крестьянам на Руси</t>
  </si>
  <si>
    <t xml:space="preserve">978-5-906864-36-9</t>
  </si>
  <si>
    <t xml:space="preserve">Как Ярослав Мудрый закон Руси дал, а Владимир Мономах корону из Царьграда по</t>
  </si>
  <si>
    <t xml:space="preserve">978-5-906902-10-8</t>
  </si>
  <si>
    <t xml:space="preserve">Как русские святые Русь спасали</t>
  </si>
  <si>
    <t xml:space="preserve">978-5-906902-08-5</t>
  </si>
  <si>
    <t xml:space="preserve">Как Рюрик стал первым князем русским и как начиналась Россия</t>
  </si>
  <si>
    <t xml:space="preserve">978-5-906902-03-0</t>
  </si>
  <si>
    <t xml:space="preserve">Как Кутузов прогнал французов и за что Суворов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4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632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27181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08</v>
      </c>
      <c r="K10" s="37"/>
    </row>
    <row r="11" customFormat="false" ht="12.75" hidden="false" customHeight="true" outlineLevel="0" collapsed="false">
      <c r="A11" s="31" t="n">
        <v>327172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48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084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8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0847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6</v>
      </c>
      <c r="G13" s="34" t="n">
        <v>48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0847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48</v>
      </c>
      <c r="H14" s="32" t="s">
        <v>24</v>
      </c>
      <c r="I14" s="35" t="s">
        <v>25</v>
      </c>
      <c r="J14" s="36" t="n">
        <v>108</v>
      </c>
      <c r="K14" s="37"/>
    </row>
    <row r="15" customFormat="false" ht="12.75" hidden="false" customHeight="true" outlineLevel="0" collapsed="false">
      <c r="A15" s="31" t="n">
        <v>326326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48</v>
      </c>
      <c r="H15" s="32" t="s">
        <v>24</v>
      </c>
      <c r="I15" s="35" t="s">
        <v>25</v>
      </c>
      <c r="J15" s="36" t="n">
        <v>108</v>
      </c>
      <c r="K15" s="37"/>
    </row>
    <row r="16" customFormat="false" ht="12.75" hidden="false" customHeight="true" outlineLevel="0" collapsed="false">
      <c r="A16" s="31" t="n">
        <v>336692</v>
      </c>
      <c r="B16" s="32" t="s">
        <v>43</v>
      </c>
      <c r="C16" s="33" t="s">
        <v>21</v>
      </c>
      <c r="D16" s="32" t="s">
        <v>44</v>
      </c>
      <c r="E16" s="32" t="s">
        <v>30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327177</v>
      </c>
      <c r="B17" s="32" t="s">
        <v>45</v>
      </c>
      <c r="C17" s="33" t="s">
        <v>21</v>
      </c>
      <c r="D17" s="32" t="s">
        <v>46</v>
      </c>
      <c r="E17" s="32" t="s">
        <v>30</v>
      </c>
      <c r="F17" s="33" t="n">
        <v>2016</v>
      </c>
      <c r="G17" s="34" t="n">
        <v>48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6327</v>
      </c>
      <c r="B18" s="32" t="s">
        <v>47</v>
      </c>
      <c r="C18" s="33" t="s">
        <v>21</v>
      </c>
      <c r="D18" s="32" t="s">
        <v>48</v>
      </c>
      <c r="E18" s="32" t="s">
        <v>30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26328</v>
      </c>
      <c r="B19" s="32" t="s">
        <v>49</v>
      </c>
      <c r="C19" s="33" t="s">
        <v>21</v>
      </c>
      <c r="D19" s="32" t="s">
        <v>50</v>
      </c>
      <c r="E19" s="32" t="s">
        <v>30</v>
      </c>
      <c r="F19" s="33" t="n">
        <v>2017</v>
      </c>
      <c r="G19" s="34" t="n">
        <v>48</v>
      </c>
      <c r="H19" s="32" t="s">
        <v>24</v>
      </c>
      <c r="I19" s="35" t="s">
        <v>25</v>
      </c>
      <c r="J19" s="36" t="n">
        <v>108</v>
      </c>
      <c r="K19" s="37"/>
    </row>
    <row r="20" customFormat="false" ht="12.75" hidden="false" customHeight="true" outlineLevel="0" collapsed="false">
      <c r="A20" s="31" t="n">
        <v>326330</v>
      </c>
      <c r="B20" s="32" t="s">
        <v>51</v>
      </c>
      <c r="C20" s="33" t="s">
        <v>21</v>
      </c>
      <c r="D20" s="32" t="s">
        <v>52</v>
      </c>
      <c r="E20" s="32" t="s">
        <v>30</v>
      </c>
      <c r="F20" s="33" t="n">
        <v>2017</v>
      </c>
      <c r="G20" s="34" t="n">
        <v>48</v>
      </c>
      <c r="H20" s="32" t="s">
        <v>24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27183</v>
      </c>
      <c r="B21" s="32" t="s">
        <v>53</v>
      </c>
      <c r="C21" s="33" t="s">
        <v>21</v>
      </c>
      <c r="D21" s="32" t="s">
        <v>54</v>
      </c>
      <c r="E21" s="32" t="s">
        <v>30</v>
      </c>
      <c r="F21" s="33" t="n">
        <v>2016</v>
      </c>
      <c r="G21" s="34" t="n">
        <v>48</v>
      </c>
      <c r="H21" s="32" t="s">
        <v>24</v>
      </c>
      <c r="I21" s="35" t="s">
        <v>25</v>
      </c>
      <c r="J21" s="36" t="n">
        <v>108</v>
      </c>
      <c r="K21" s="37"/>
    </row>
    <row r="22" customFormat="false" ht="12.75" hidden="false" customHeight="true" outlineLevel="0" collapsed="false">
      <c r="A22" s="31" t="n">
        <v>327171</v>
      </c>
      <c r="B22" s="32" t="s">
        <v>55</v>
      </c>
      <c r="C22" s="33" t="s">
        <v>21</v>
      </c>
      <c r="D22" s="32" t="s">
        <v>56</v>
      </c>
      <c r="E22" s="32" t="s">
        <v>30</v>
      </c>
      <c r="F22" s="33" t="n">
        <v>2017</v>
      </c>
      <c r="G22" s="34" t="n">
        <v>56</v>
      </c>
      <c r="H22" s="32" t="s">
        <v>24</v>
      </c>
      <c r="I22" s="35" t="s">
        <v>25</v>
      </c>
      <c r="J22" s="36" t="n">
        <v>147</v>
      </c>
      <c r="K22" s="37"/>
    </row>
    <row r="23" customFormat="false" ht="12.75" hidden="false" customHeight="true" outlineLevel="0" collapsed="false">
      <c r="A23" s="31" t="n">
        <v>30847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48</v>
      </c>
      <c r="H23" s="32" t="s">
        <v>24</v>
      </c>
      <c r="I23" s="35" t="s">
        <v>25</v>
      </c>
      <c r="J23" s="36" t="n">
        <v>133.5</v>
      </c>
      <c r="K23" s="37"/>
    </row>
    <row r="24" customFormat="false" ht="12.75" hidden="false" customHeight="true" outlineLevel="0" collapsed="false">
      <c r="A24" s="31" t="n">
        <v>327178</v>
      </c>
      <c r="B24" s="32" t="s">
        <v>59</v>
      </c>
      <c r="C24" s="33" t="s">
        <v>21</v>
      </c>
      <c r="D24" s="32" t="s">
        <v>60</v>
      </c>
      <c r="E24" s="32" t="s">
        <v>30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162</v>
      </c>
      <c r="K24" s="37"/>
    </row>
    <row r="25" customFormat="false" ht="12.75" hidden="false" customHeight="true" outlineLevel="0" collapsed="false">
      <c r="A25" s="31" t="n">
        <v>380216</v>
      </c>
      <c r="B25" s="32" t="s">
        <v>61</v>
      </c>
      <c r="C25" s="33" t="s">
        <v>62</v>
      </c>
      <c r="D25" s="32" t="s">
        <v>63</v>
      </c>
      <c r="E25" s="32" t="s">
        <v>64</v>
      </c>
      <c r="F25" s="33" t="n">
        <v>2020</v>
      </c>
      <c r="G25" s="34" t="n">
        <v>32</v>
      </c>
      <c r="H25" s="32" t="s">
        <v>24</v>
      </c>
      <c r="I25" s="35" t="s">
        <v>25</v>
      </c>
      <c r="J25" s="36" t="n">
        <v>41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˜ÑÑ‚Ð¾Ñ€Ð¸Ñ Ð´Ð»Ñ Ð´ÐµÑ‚ÐµÐ¹</dc:subject>
  <dc:title>Untitled Spreadsheet</dc:title>
</cp:coreProperties>
</file>