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Гравити Фолз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5462-2</t>
  </si>
  <si>
    <t xml:space="preserve">Гравити Фолз. Дневник Диппера и Мэйбл. Тайны, приколы и веселье нон-стоп!</t>
  </si>
  <si>
    <t xml:space="preserve">Эксмо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3174</v>
      </c>
      <c r="B7" s="24" t="s">
        <v>20</v>
      </c>
      <c r="C7" s="25"/>
      <c r="D7" s="24" t="s">
        <v>21</v>
      </c>
      <c r="E7" s="24" t="s">
        <v>22</v>
      </c>
      <c r="F7" s="26" t="n">
        <v>2022</v>
      </c>
      <c r="G7" s="27" t="n">
        <v>160</v>
      </c>
      <c r="H7" s="28" t="s">
        <v>23</v>
      </c>
      <c r="I7" s="28" t="s">
        <v>24</v>
      </c>
      <c r="J7" s="29" t="n">
        <v>774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Ñ€Ð°Ð²Ð¸Ñ‚Ð¸ Ð¤Ð¾Ð»Ð·</cp:keywords>
  <dc:language>en-US</dc:language>
  <cp:lastModifiedBy>Grand-Fair</cp:lastModifiedBy>
  <dcterms:modified xsi:type="dcterms:W3CDTF">2014-10-05T21:24:04Z</dcterms:modified>
  <cp:revision>0</cp:revision>
  <dc:subject>Ð“Ñ€Ð°Ð²Ð¸Ñ‚Ð¸ Ð¤Ð¾Ð»Ð·</dc:subject>
  <dc:title>Untitled Spreadsheet</dc:title>
</cp:coreProperties>
</file>