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Гравити Фолз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462-2</t>
  </si>
  <si>
    <t xml:space="preserve">Гравити Фолз. Дневник Диппера и Мэйбл. Тайны, приколы и веселье нон-стоп!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3174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160</v>
      </c>
      <c r="H7" s="28" t="s">
        <v>23</v>
      </c>
      <c r="I7" s="28" t="s">
        <v>24</v>
      </c>
      <c r="J7" s="29" t="n">
        <v>77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Ð²Ð¸Ñ‚Ð¸ Ð¤Ð¾Ð»Ð·</cp:keywords>
  <dc:language>en-US</dc:language>
  <cp:lastModifiedBy>Grand-Fair</cp:lastModifiedBy>
  <dcterms:modified xsi:type="dcterms:W3CDTF">2014-10-05T21:24:04Z</dcterms:modified>
  <cp:revision>0</cp:revision>
  <dc:subject>Ð“Ñ€Ð°Ð²Ð¸Ñ‚Ð¸ Ð¤Ð¾Ð»Ð·</dc:subject>
  <dc:title>Untitled Spreadsheet</dc:title>
</cp:coreProperties>
</file>