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упербестселлер Олега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25-5</t>
  </si>
  <si>
    <t xml:space="preserve">Рой О.</t>
  </si>
  <si>
    <t xml:space="preserve">Дочки-матери, или Каникулы в Атяшево</t>
  </si>
  <si>
    <t xml:space="preserve">Издательство "Э"</t>
  </si>
  <si>
    <t xml:space="preserve">80Х108/32</t>
  </si>
  <si>
    <t xml:space="preserve">7бц</t>
  </si>
  <si>
    <t xml:space="preserve">978-5-699-97301-9</t>
  </si>
  <si>
    <t xml:space="preserve">Нелепая привычка жить</t>
  </si>
  <si>
    <t xml:space="preserve">Эксмо</t>
  </si>
  <si>
    <t xml:space="preserve">978-5-699-92214-7</t>
  </si>
  <si>
    <t xml:space="preserve">Мужчина в окне напротив</t>
  </si>
  <si>
    <t xml:space="preserve">978-5-699-94811-6</t>
  </si>
  <si>
    <t xml:space="preserve">Шаль</t>
  </si>
  <si>
    <t xml:space="preserve">978-5-04-004159-6</t>
  </si>
  <si>
    <t xml:space="preserve">Я тебя никому не от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1977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897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1832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23288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žÐ»ÐµÐ³Ð° Ð Ð¾Ñ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žÐ»ÐµÐ³Ð° Ð Ð¾Ñ</dc:subject>
  <dc:title>Untitled Spreadsheet</dc:title>
</cp:coreProperties>
</file>