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аться,чтобы 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67-4</t>
  </si>
  <si>
    <t xml:space="preserve">Форман Г.</t>
  </si>
  <si>
    <t xml:space="preserve">Всего один день. Лишь одна ночь</t>
  </si>
  <si>
    <t xml:space="preserve">Издательство "Э"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Ð°Ñ‚ÑŒÑÑ Ñ‡Ñ‚Ð¾Ð±Ñ‹ Ð»ÑŽÐ±Ð¸Ñ‚ÑŒ</cp:keywords>
  <dc:language>en-US</dc:language>
  <cp:lastModifiedBy>Grand-Fair</cp:lastModifiedBy>
  <dcterms:modified xsi:type="dcterms:W3CDTF">2014-10-05T21:24:04Z</dcterms:modified>
  <cp:revision>0</cp:revision>
  <dc:subject>ÐžÑÑ‚Ð°Ñ‚ÑŒÑÑ,Ñ‡Ñ‚Ð¾Ð±Ñ‹ Ð»ÑŽÐ±Ð¸Ñ‚ÑŒ</dc:subject>
  <dc:title>Untitled Spreadsheet</dc:title>
</cp:coreProperties>
</file>