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t xml:space="preserve">Прайс-лист</t>
  </si>
  <si>
    <t xml:space="preserve">ГРАНД-ФАИР </t>
  </si>
  <si>
    <t xml:space="preserve">Офицерский роман. Честь име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08-5</t>
  </si>
  <si>
    <t xml:space="preserve">Гранин Д.А.</t>
  </si>
  <si>
    <t xml:space="preserve">Мой лейтенант</t>
  </si>
  <si>
    <t xml:space="preserve">Вече</t>
  </si>
  <si>
    <t xml:space="preserve">84X108/32</t>
  </si>
  <si>
    <t xml:space="preserve">7бц</t>
  </si>
  <si>
    <t xml:space="preserve">978-5-4444-5038-3</t>
  </si>
  <si>
    <t xml:space="preserve">Баскаков В.Е.</t>
  </si>
  <si>
    <t xml:space="preserve">Корпус генерала Шубникова</t>
  </si>
  <si>
    <t xml:space="preserve">84Х108/32</t>
  </si>
  <si>
    <t xml:space="preserve">978-5-4444-5482-4</t>
  </si>
  <si>
    <t xml:space="preserve">Чергинец Н.</t>
  </si>
  <si>
    <t xml:space="preserve">Майор Ветров</t>
  </si>
  <si>
    <t xml:space="preserve">978-5-4444-4837-3</t>
  </si>
  <si>
    <t xml:space="preserve">Немышев В.В.</t>
  </si>
  <si>
    <t xml:space="preserve">Дневник полковника Макогонова</t>
  </si>
  <si>
    <t xml:space="preserve">978-5-4444-5907-2</t>
  </si>
  <si>
    <t xml:space="preserve">Венус Г.Д.</t>
  </si>
  <si>
    <t xml:space="preserve">Зяблики в латах</t>
  </si>
  <si>
    <t xml:space="preserve">7Б</t>
  </si>
  <si>
    <t xml:space="preserve">978-5-4444-5329-2</t>
  </si>
  <si>
    <t xml:space="preserve">978-5-4444-4835-9</t>
  </si>
  <si>
    <t xml:space="preserve">Свиридов Г.И.</t>
  </si>
  <si>
    <t xml:space="preserve">Отвага и риск</t>
  </si>
  <si>
    <t xml:space="preserve">978-5-4444-4830-4</t>
  </si>
  <si>
    <t xml:space="preserve">Коротков Ю.М.</t>
  </si>
  <si>
    <t xml:space="preserve">9 рота. Заблудившийся БТР</t>
  </si>
  <si>
    <t xml:space="preserve">978-5-4444-4836-6</t>
  </si>
  <si>
    <t xml:space="preserve">Буча. Синдром Корсакова</t>
  </si>
  <si>
    <t xml:space="preserve">978-5-4444-5722-1</t>
  </si>
  <si>
    <t xml:space="preserve">Беляев А.П.</t>
  </si>
  <si>
    <t xml:space="preserve">Взлетная полоса</t>
  </si>
  <si>
    <t xml:space="preserve">978-5-4444-5394-0</t>
  </si>
  <si>
    <t xml:space="preserve">Кердан А.Б.</t>
  </si>
  <si>
    <t xml:space="preserve">Суд офицерской чести</t>
  </si>
  <si>
    <t xml:space="preserve">978-5-4444-5727-6</t>
  </si>
  <si>
    <t xml:space="preserve">Семенихин Г.А.</t>
  </si>
  <si>
    <t xml:space="preserve">Жили два друга</t>
  </si>
  <si>
    <t xml:space="preserve">978-5-4444-5726-9</t>
  </si>
  <si>
    <t xml:space="preserve">Теплов Ю.Д.</t>
  </si>
  <si>
    <t xml:space="preserve">Второй вариант</t>
  </si>
  <si>
    <t xml:space="preserve">978-5-4444-5626-2</t>
  </si>
  <si>
    <t xml:space="preserve">Рыбин А.Г.</t>
  </si>
  <si>
    <t xml:space="preserve">Люди в погонах</t>
  </si>
  <si>
    <t xml:space="preserve">978-5-4444-5724-5</t>
  </si>
  <si>
    <t xml:space="preserve">Черных И.</t>
  </si>
  <si>
    <t xml:space="preserve">Правый пеленг</t>
  </si>
  <si>
    <t xml:space="preserve">978-5-4444-4833-5</t>
  </si>
  <si>
    <t xml:space="preserve">Поволяев В.Д.</t>
  </si>
  <si>
    <t xml:space="preserve">С войной не шутят</t>
  </si>
  <si>
    <t xml:space="preserve">978-5-4444-5483-1</t>
  </si>
  <si>
    <t xml:space="preserve">Максютов Т.Я.</t>
  </si>
  <si>
    <t xml:space="preserve">Спасти космонавта</t>
  </si>
  <si>
    <t xml:space="preserve">978-5-4444-5725-2</t>
  </si>
  <si>
    <t xml:space="preserve">Черных И.В.</t>
  </si>
  <si>
    <t xml:space="preserve">Тревожные высоты</t>
  </si>
  <si>
    <t xml:space="preserve">978-5-4444-6323-9</t>
  </si>
  <si>
    <t xml:space="preserve">Андреев Л.А.</t>
  </si>
  <si>
    <t xml:space="preserve">Друзья познаются в огне</t>
  </si>
  <si>
    <t xml:space="preserve">978-5-4484-0419-1</t>
  </si>
  <si>
    <t xml:space="preserve">Трахимёнок С.</t>
  </si>
  <si>
    <t xml:space="preserve">Груз небесный</t>
  </si>
  <si>
    <t xml:space="preserve">978-5-4444-6325-3</t>
  </si>
  <si>
    <t xml:space="preserve">Крон А.</t>
  </si>
  <si>
    <t xml:space="preserve">Офицер флота</t>
  </si>
  <si>
    <t xml:space="preserve">978-5-4444-2763-7</t>
  </si>
  <si>
    <t xml:space="preserve">Рубеж</t>
  </si>
  <si>
    <t xml:space="preserve">978-5-4444-6541-7</t>
  </si>
  <si>
    <t xml:space="preserve">Попов К.С.</t>
  </si>
  <si>
    <t xml:space="preserve">Господа офицеры. Записки военного летчика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1144-1</t>
  </si>
  <si>
    <t xml:space="preserve">Дышев С.М.</t>
  </si>
  <si>
    <t xml:space="preserve">До встречи в раю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44-4839-7</t>
  </si>
  <si>
    <t xml:space="preserve">Первенцев А.А.</t>
  </si>
  <si>
    <t xml:space="preserve">Остров Надежды</t>
  </si>
  <si>
    <t xml:space="preserve">978-5-4484-0773-4</t>
  </si>
  <si>
    <t xml:space="preserve">Матросы</t>
  </si>
  <si>
    <t xml:space="preserve">84Х108/16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671-3</t>
  </si>
  <si>
    <t xml:space="preserve">Шахмагонов Н.Ф.</t>
  </si>
  <si>
    <t xml:space="preserve">Суворовский алый погон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0917-2</t>
  </si>
  <si>
    <t xml:space="preserve">Черкашин Н.</t>
  </si>
  <si>
    <t xml:space="preserve">Студеный флот</t>
  </si>
  <si>
    <t xml:space="preserve">978-5-4484-1223-3</t>
  </si>
  <si>
    <t xml:space="preserve">Андреев В.М.</t>
  </si>
  <si>
    <t xml:space="preserve">Два долгих дня</t>
  </si>
  <si>
    <t xml:space="preserve">978-5-4444-6418-2</t>
  </si>
  <si>
    <t xml:space="preserve">Раевский Н.</t>
  </si>
  <si>
    <t xml:space="preserve">Добровольцы</t>
  </si>
  <si>
    <t xml:space="preserve">978-5-4484-1088-8</t>
  </si>
  <si>
    <t xml:space="preserve">Полянский А.Ф.</t>
  </si>
  <si>
    <t xml:space="preserve">Чужие ордена</t>
  </si>
  <si>
    <t xml:space="preserve">978-5-4484-1225-7</t>
  </si>
  <si>
    <t xml:space="preserve">Белянкин Е.О.</t>
  </si>
  <si>
    <t xml:space="preserve">Девятый вал</t>
  </si>
  <si>
    <t xml:space="preserve">978-5-4484-1761-0</t>
  </si>
  <si>
    <t xml:space="preserve">Ильичёв С.И.</t>
  </si>
  <si>
    <t xml:space="preserve">Последний рыцарь империи</t>
  </si>
  <si>
    <t xml:space="preserve">978-5-4444-4832-8</t>
  </si>
  <si>
    <t xml:space="preserve">До последнего мига</t>
  </si>
  <si>
    <t xml:space="preserve">978-5-4484-0411-5</t>
  </si>
  <si>
    <t xml:space="preserve">Цуканов А.Н.</t>
  </si>
  <si>
    <t xml:space="preserve">Приказано не умирать</t>
  </si>
  <si>
    <t xml:space="preserve">978-5-4484-0287-6</t>
  </si>
  <si>
    <t xml:space="preserve">Танец любви</t>
  </si>
  <si>
    <t xml:space="preserve">978-5-4484-1900-3</t>
  </si>
  <si>
    <t xml:space="preserve">Юнак В.В.</t>
  </si>
  <si>
    <t xml:space="preserve">Разведчик Линиц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31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9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0622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16</v>
      </c>
      <c r="H10" s="32" t="s">
        <v>29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05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88</v>
      </c>
      <c r="H11" s="32" t="s">
        <v>29</v>
      </c>
      <c r="I11" s="35" t="s">
        <v>39</v>
      </c>
      <c r="J11" s="36" t="n">
        <v>364.5</v>
      </c>
      <c r="K11" s="37"/>
    </row>
    <row r="12" customFormat="false" ht="12.75" hidden="false" customHeight="true" outlineLevel="0" collapsed="false">
      <c r="A12" s="31" t="n">
        <v>317366</v>
      </c>
      <c r="B12" s="32" t="s">
        <v>40</v>
      </c>
      <c r="C12" s="33" t="s">
        <v>21</v>
      </c>
      <c r="D12" s="32" t="s">
        <v>22</v>
      </c>
      <c r="E12" s="32" t="s">
        <v>23</v>
      </c>
      <c r="F12" s="33" t="n">
        <v>2016</v>
      </c>
      <c r="G12" s="34" t="n">
        <v>288</v>
      </c>
      <c r="H12" s="32" t="s">
        <v>29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0617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384</v>
      </c>
      <c r="H13" s="32" t="s">
        <v>29</v>
      </c>
      <c r="I13" s="35" t="s">
        <v>25</v>
      </c>
      <c r="J13" s="36" t="n">
        <v>405</v>
      </c>
      <c r="K13" s="37"/>
    </row>
    <row r="14" customFormat="false" ht="12.75" hidden="false" customHeight="true" outlineLevel="0" collapsed="false">
      <c r="A14" s="31" t="n">
        <v>31056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52</v>
      </c>
      <c r="H14" s="32" t="s">
        <v>29</v>
      </c>
      <c r="I14" s="35" t="s">
        <v>25</v>
      </c>
      <c r="J14" s="36" t="n">
        <v>358.5</v>
      </c>
      <c r="K14" s="37"/>
    </row>
    <row r="15" customFormat="false" ht="12.75" hidden="false" customHeight="true" outlineLevel="0" collapsed="false">
      <c r="A15" s="31" t="n">
        <v>306202</v>
      </c>
      <c r="B15" s="32" t="s">
        <v>47</v>
      </c>
      <c r="C15" s="33" t="s">
        <v>34</v>
      </c>
      <c r="D15" s="32" t="s">
        <v>48</v>
      </c>
      <c r="E15" s="32" t="s">
        <v>23</v>
      </c>
      <c r="F15" s="33" t="n">
        <v>2016</v>
      </c>
      <c r="G15" s="34" t="n">
        <v>416</v>
      </c>
      <c r="H15" s="32" t="s">
        <v>29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057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448</v>
      </c>
      <c r="H16" s="32" t="s">
        <v>29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085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05</v>
      </c>
      <c r="K17" s="37"/>
    </row>
    <row r="18" customFormat="false" ht="12.75" hidden="false" customHeight="true" outlineLevel="0" collapsed="false">
      <c r="A18" s="31" t="n">
        <v>32241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25</v>
      </c>
      <c r="J18" s="36" t="n">
        <v>405</v>
      </c>
      <c r="K18" s="37"/>
    </row>
    <row r="19" customFormat="false" ht="12.75" hidden="false" customHeight="true" outlineLevel="0" collapsed="false">
      <c r="A19" s="31" t="n">
        <v>32195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84</v>
      </c>
      <c r="H19" s="32" t="s">
        <v>29</v>
      </c>
      <c r="I19" s="35" t="s">
        <v>25</v>
      </c>
      <c r="J19" s="36" t="n">
        <v>405</v>
      </c>
      <c r="K19" s="37"/>
    </row>
    <row r="20" customFormat="false" ht="12.75" hidden="false" customHeight="true" outlineLevel="0" collapsed="false">
      <c r="A20" s="31" t="n">
        <v>32342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416</v>
      </c>
      <c r="H20" s="32" t="s">
        <v>29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1851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84</v>
      </c>
      <c r="H21" s="32" t="s">
        <v>29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0618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52</v>
      </c>
      <c r="H22" s="32" t="s">
        <v>29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3185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20</v>
      </c>
      <c r="H23" s="32" t="s">
        <v>29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7262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9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894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29</v>
      </c>
      <c r="I25" s="35" t="s">
        <v>25</v>
      </c>
      <c r="J25" s="36" t="n">
        <v>405</v>
      </c>
      <c r="K25" s="37"/>
    </row>
    <row r="26" customFormat="false" ht="12.75" hidden="false" customHeight="true" outlineLevel="0" collapsed="false">
      <c r="A26" s="31" t="n">
        <v>351513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52</v>
      </c>
      <c r="H26" s="32" t="s">
        <v>29</v>
      </c>
      <c r="I26" s="35" t="s">
        <v>25</v>
      </c>
      <c r="J26" s="36" t="n">
        <v>472.5</v>
      </c>
      <c r="K26" s="37"/>
    </row>
    <row r="27" customFormat="false" ht="12.75" hidden="false" customHeight="true" outlineLevel="0" collapsed="false">
      <c r="A27" s="31" t="n">
        <v>34497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8</v>
      </c>
      <c r="G27" s="34" t="n">
        <v>352</v>
      </c>
      <c r="H27" s="32" t="s">
        <v>29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22443</v>
      </c>
      <c r="B28" s="32" t="s">
        <v>85</v>
      </c>
      <c r="C28" s="33" t="s">
        <v>62</v>
      </c>
      <c r="D28" s="32" t="s">
        <v>86</v>
      </c>
      <c r="E28" s="32" t="s">
        <v>23</v>
      </c>
      <c r="F28" s="33" t="n">
        <v>2017</v>
      </c>
      <c r="G28" s="34" t="n">
        <v>320</v>
      </c>
      <c r="H28" s="32" t="s">
        <v>29</v>
      </c>
      <c r="I28" s="35" t="s">
        <v>25</v>
      </c>
      <c r="J28" s="36" t="n">
        <v>378</v>
      </c>
      <c r="K28" s="37"/>
    </row>
    <row r="29" customFormat="false" ht="12.75" hidden="false" customHeight="true" outlineLevel="0" collapsed="false">
      <c r="A29" s="31" t="n">
        <v>32894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224</v>
      </c>
      <c r="H29" s="32" t="s">
        <v>29</v>
      </c>
      <c r="I29" s="35" t="s">
        <v>25</v>
      </c>
      <c r="J29" s="36" t="n">
        <v>405</v>
      </c>
      <c r="K29" s="37"/>
    </row>
    <row r="30" customFormat="false" ht="12.75" hidden="false" customHeight="true" outlineLevel="0" collapsed="false">
      <c r="A30" s="31" t="n">
        <v>35140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6107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448</v>
      </c>
      <c r="H31" s="32" t="s">
        <v>29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6558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0</v>
      </c>
      <c r="G32" s="34" t="n">
        <v>352</v>
      </c>
      <c r="H32" s="32" t="s">
        <v>29</v>
      </c>
      <c r="I32" s="35" t="s">
        <v>25</v>
      </c>
      <c r="J32" s="36" t="n">
        <v>852</v>
      </c>
      <c r="K32" s="37"/>
    </row>
    <row r="33" customFormat="false" ht="12.75" hidden="false" customHeight="true" outlineLevel="0" collapsed="false">
      <c r="A33" s="31" t="n">
        <v>31053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352</v>
      </c>
      <c r="H33" s="32" t="s">
        <v>29</v>
      </c>
      <c r="I33" s="35" t="s">
        <v>39</v>
      </c>
      <c r="J33" s="36" t="n">
        <v>405</v>
      </c>
      <c r="K33" s="37"/>
    </row>
    <row r="34" customFormat="false" ht="12.75" hidden="false" customHeight="true" outlineLevel="0" collapsed="false">
      <c r="A34" s="31" t="n">
        <v>351636</v>
      </c>
      <c r="B34" s="32" t="s">
        <v>102</v>
      </c>
      <c r="C34" s="33" t="s">
        <v>100</v>
      </c>
      <c r="D34" s="32" t="s">
        <v>103</v>
      </c>
      <c r="E34" s="32" t="s">
        <v>23</v>
      </c>
      <c r="F34" s="33" t="n">
        <v>2019</v>
      </c>
      <c r="G34" s="34" t="n">
        <v>544</v>
      </c>
      <c r="H34" s="32" t="s">
        <v>104</v>
      </c>
      <c r="I34" s="35" t="s">
        <v>25</v>
      </c>
      <c r="J34" s="36" t="n">
        <v>472.5</v>
      </c>
      <c r="K34" s="37"/>
    </row>
    <row r="35" customFormat="false" ht="12.75" hidden="false" customHeight="true" outlineLevel="0" collapsed="false">
      <c r="A35" s="31" t="n">
        <v>351403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384</v>
      </c>
      <c r="H35" s="32" t="s">
        <v>29</v>
      </c>
      <c r="I35" s="35" t="s">
        <v>2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497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384</v>
      </c>
      <c r="H36" s="32" t="s">
        <v>29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51402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88</v>
      </c>
      <c r="H37" s="32" t="s">
        <v>104</v>
      </c>
      <c r="I37" s="35" t="s">
        <v>25</v>
      </c>
      <c r="J37" s="36" t="n">
        <v>472.5</v>
      </c>
      <c r="K37" s="37"/>
    </row>
    <row r="38" customFormat="false" ht="12.75" hidden="false" customHeight="true" outlineLevel="0" collapsed="false">
      <c r="A38" s="31" t="n">
        <v>351624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472.5</v>
      </c>
      <c r="K38" s="37"/>
    </row>
    <row r="39" customFormat="false" ht="12.75" hidden="false" customHeight="true" outlineLevel="0" collapsed="false">
      <c r="A39" s="31" t="n">
        <v>36560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448</v>
      </c>
      <c r="H39" s="32" t="s">
        <v>29</v>
      </c>
      <c r="I39" s="35" t="s">
        <v>25</v>
      </c>
      <c r="J39" s="36" t="n">
        <v>898.5</v>
      </c>
      <c r="K39" s="37"/>
    </row>
    <row r="40" customFormat="false" ht="12.75" hidden="false" customHeight="true" outlineLevel="0" collapsed="false">
      <c r="A40" s="31" t="n">
        <v>331779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288</v>
      </c>
      <c r="H40" s="32" t="s">
        <v>29</v>
      </c>
      <c r="I40" s="35" t="s">
        <v>25</v>
      </c>
      <c r="J40" s="36" t="n">
        <v>405</v>
      </c>
      <c r="K40" s="37"/>
    </row>
    <row r="41" customFormat="false" ht="12.75" hidden="false" customHeight="true" outlineLevel="0" collapsed="false">
      <c r="A41" s="31" t="n">
        <v>361072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9</v>
      </c>
      <c r="G41" s="34" t="n">
        <v>256</v>
      </c>
      <c r="H41" s="32" t="s">
        <v>29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5627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384</v>
      </c>
      <c r="H42" s="32" t="s">
        <v>29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40089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448</v>
      </c>
      <c r="H43" s="32" t="s">
        <v>29</v>
      </c>
      <c r="I43" s="35" t="s">
        <v>39</v>
      </c>
      <c r="J43" s="36" t="n">
        <v>877.5</v>
      </c>
      <c r="K43" s="37"/>
    </row>
    <row r="44" customFormat="false" ht="12.75" hidden="false" customHeight="true" outlineLevel="0" collapsed="false">
      <c r="A44" s="31" t="n">
        <v>306209</v>
      </c>
      <c r="B44" s="32" t="s">
        <v>132</v>
      </c>
      <c r="C44" s="33" t="s">
        <v>68</v>
      </c>
      <c r="D44" s="32" t="s">
        <v>133</v>
      </c>
      <c r="E44" s="32" t="s">
        <v>23</v>
      </c>
      <c r="F44" s="33" t="n">
        <v>2016</v>
      </c>
      <c r="G44" s="34" t="n">
        <v>288</v>
      </c>
      <c r="H44" s="32" t="s">
        <v>29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51641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18</v>
      </c>
      <c r="G45" s="34" t="n">
        <v>352</v>
      </c>
      <c r="H45" s="32" t="s">
        <v>104</v>
      </c>
      <c r="I45" s="35" t="s">
        <v>25</v>
      </c>
      <c r="J45" s="36" t="n">
        <v>472.5</v>
      </c>
      <c r="K45" s="37"/>
    </row>
    <row r="46" customFormat="false" ht="12.75" hidden="false" customHeight="true" outlineLevel="0" collapsed="false">
      <c r="A46" s="31" t="n">
        <v>343127</v>
      </c>
      <c r="B46" s="32" t="s">
        <v>137</v>
      </c>
      <c r="C46" s="33" t="s">
        <v>127</v>
      </c>
      <c r="D46" s="32" t="s">
        <v>138</v>
      </c>
      <c r="E46" s="32" t="s">
        <v>23</v>
      </c>
      <c r="F46" s="33" t="n">
        <v>2018</v>
      </c>
      <c r="G46" s="34" t="n">
        <v>384</v>
      </c>
      <c r="H46" s="32" t="s">
        <v>29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4714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0</v>
      </c>
      <c r="G47" s="34" t="n">
        <v>416</v>
      </c>
      <c r="H47" s="32" t="s">
        <v>104</v>
      </c>
      <c r="I47" s="35" t="s">
        <v>39</v>
      </c>
      <c r="J47" s="36" t="n">
        <v>877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„Ð¸Ñ†ÐµÑ€ÑÐºÐ¸Ð¹ Ñ€Ð¾Ð¼Ð°Ð½. Ð§ÐµÑÑ‚ÑŒ Ð¸Ð¼ÐµÑŽ</cp:keywords>
  <dc:language>en-US</dc:language>
  <cp:lastModifiedBy>Grand-Fair</cp:lastModifiedBy>
  <dcterms:modified xsi:type="dcterms:W3CDTF">2014-10-05T21:24:04Z</dcterms:modified>
  <cp:revision>0</cp:revision>
  <dc:subject>ÐžÑ„Ð¸Ñ†ÐµÑ€ÑÐºÐ¸Ð¹ Ñ€Ð¾Ð¼Ð°Ð½. Ð§ÐµÑÑ‚ÑŒ Ð¸Ð¼ÐµÑŽ</dc:subject>
  <dc:title>Untitled Spreadsheet</dc:title>
</cp:coreProperties>
</file>