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Последний зв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388-093-1</t>
  </si>
  <si>
    <t xml:space="preserve">Тублин В.</t>
  </si>
  <si>
    <t xml:space="preserve">Золотые яблоки Гесперид</t>
  </si>
  <si>
    <t xml:space="preserve">Детское время</t>
  </si>
  <si>
    <t xml:space="preserve">60Х84/16</t>
  </si>
  <si>
    <t xml:space="preserve">интегральная</t>
  </si>
  <si>
    <t xml:space="preserve">978-5-85388-131-0</t>
  </si>
  <si>
    <t xml:space="preserve">Погодин Р.П.</t>
  </si>
  <si>
    <t xml:space="preserve">Ожидание. Три повести об одном и том же</t>
  </si>
  <si>
    <t xml:space="preserve">978-5-85388-120-4</t>
  </si>
  <si>
    <t xml:space="preserve">Ремез А.А.</t>
  </si>
  <si>
    <t xml:space="preserve">Прогулка по прямой</t>
  </si>
  <si>
    <t xml:space="preserve">ГРИ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4138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76</v>
      </c>
      <c r="H8" s="32" t="s">
        <v>24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8207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0</v>
      </c>
      <c r="G9" s="34" t="n">
        <v>112</v>
      </c>
      <c r="H9" s="32" t="s">
        <v>24</v>
      </c>
      <c r="I9" s="35" t="s">
        <v>25</v>
      </c>
      <c r="J9" s="36" t="n">
        <v>51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»ÐµÐ´Ð½Ð¸Ð¹ Ð·Ð²Ð¾Ð½Ð¾Ðº</cp:keywords>
  <dc:language>en-US</dc:language>
  <cp:lastModifiedBy>Grand-Fair</cp:lastModifiedBy>
  <dcterms:modified xsi:type="dcterms:W3CDTF">2014-10-05T21:24:04Z</dcterms:modified>
  <cp:revision>0</cp:revision>
  <dc:subject>ÐŸÐ¾ÑÐ»ÐµÐ´Ð½Ð¸Ð¹ Ð·Ð²Ð¾Ð½Ð¾Ðº</dc:subject>
  <dc:title>Untitled Spreadsheet</dc:title>
</cp:coreProperties>
</file>