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оролевский зодиа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762-9</t>
  </si>
  <si>
    <t xml:space="preserve">Гаглоев Е.Ф.</t>
  </si>
  <si>
    <t xml:space="preserve">Афанасий Никитин. Повелитель ящериц</t>
  </si>
  <si>
    <t xml:space="preserve">АСТ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6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48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€Ð¾Ð»ÐµÐ²ÑÐºÐ¸Ð¹ Ð·Ð¾Ð´Ð¸Ð°Ðº</cp:keywords>
  <dc:language>en-US</dc:language>
  <cp:lastModifiedBy>Grand-Fair</cp:lastModifiedBy>
  <dcterms:modified xsi:type="dcterms:W3CDTF">2014-10-05T21:24:04Z</dcterms:modified>
  <cp:revision>0</cp:revision>
  <dc:subject>ÐšÐ¾Ñ€Ð¾Ð»ÐµÐ²ÑÐºÐ¸Ð¹ Ð·Ð¾Ð´Ð¸Ð°Ðº</dc:subject>
  <dc:title>Untitled Spreadsheet</dc:title>
</cp:coreProperties>
</file>