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исьма и днев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202-8</t>
  </si>
  <si>
    <t xml:space="preserve">Цветаева А.И.</t>
  </si>
  <si>
    <t xml:space="preserve">Невозвратные дали. Дневники путешествий</t>
  </si>
  <si>
    <t xml:space="preserve">АСТ</t>
  </si>
  <si>
    <t xml:space="preserve">60X90/16</t>
  </si>
  <si>
    <t xml:space="preserve">7бц</t>
  </si>
  <si>
    <t xml:space="preserve">978-5-17-106636-9</t>
  </si>
  <si>
    <t xml:space="preserve">Чехов А.П., Ахматова А.А.</t>
  </si>
  <si>
    <t xml:space="preserve">Письма о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3490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6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ÑŒÐ¼Ð° Ð¸ Ð´Ð½ÐµÐ²Ð½Ð¸ÐºÐ¸</cp:keywords>
  <dc:language>en-US</dc:language>
  <cp:lastModifiedBy>Grand-Fair</cp:lastModifiedBy>
  <dcterms:modified xsi:type="dcterms:W3CDTF">2014-10-05T21:24:04Z</dcterms:modified>
  <cp:revision>0</cp:revision>
  <dc:subject>ÐŸÐ¸ÑÑŒÐ¼Ð° Ð¸ Ð´Ð½ÐµÐ²Ð½Ð¸ÐºÐ¸</dc:subject>
  <dc:title>Untitled Spreadsheet</dc:title>
</cp:coreProperties>
</file>