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Прайс-лист</t>
  </si>
  <si>
    <t xml:space="preserve">ГРАНД-ФАИР </t>
  </si>
  <si>
    <t xml:space="preserve">Чай,кофе и убий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80-5</t>
  </si>
  <si>
    <t xml:space="preserve">Ван Дайн С.</t>
  </si>
  <si>
    <t xml:space="preserve">Проклятие семьи Грин</t>
  </si>
  <si>
    <t xml:space="preserve">АСТ</t>
  </si>
  <si>
    <t xml:space="preserve">84X108/32</t>
  </si>
  <si>
    <t xml:space="preserve">7Б</t>
  </si>
  <si>
    <t xml:space="preserve">978-5-17-094467-5</t>
  </si>
  <si>
    <t xml:space="preserve">Кристи Агата</t>
  </si>
  <si>
    <t xml:space="preserve">Спросите полисмена</t>
  </si>
  <si>
    <t xml:space="preserve">978-5-17-097140-4</t>
  </si>
  <si>
    <t xml:space="preserve">Уивер Эшли</t>
  </si>
  <si>
    <t xml:space="preserve">Смерть надевает маску</t>
  </si>
  <si>
    <t xml:space="preserve">84Х108/32</t>
  </si>
  <si>
    <t xml:space="preserve">978-5-17-099899-9</t>
  </si>
  <si>
    <t xml:space="preserve">Лонгворт Мэри Лу</t>
  </si>
  <si>
    <t xml:space="preserve">Убийство на улице Дюма</t>
  </si>
  <si>
    <t xml:space="preserve">978-5-17-095830-6</t>
  </si>
  <si>
    <t xml:space="preserve">Роу Д.</t>
  </si>
  <si>
    <t xml:space="preserve">Убийство из-за книги</t>
  </si>
  <si>
    <t xml:space="preserve">покет</t>
  </si>
  <si>
    <t xml:space="preserve">978-5-17-098628-6</t>
  </si>
  <si>
    <t xml:space="preserve">Данн Кэрола</t>
  </si>
  <si>
    <t xml:space="preserve">Тайна зимнего сада</t>
  </si>
  <si>
    <t xml:space="preserve">978-5-17-102213-6</t>
  </si>
  <si>
    <t xml:space="preserve">Агнец на заклание</t>
  </si>
  <si>
    <t xml:space="preserve">978-5-17-108780-7</t>
  </si>
  <si>
    <t xml:space="preserve">Гринвуд К.</t>
  </si>
  <si>
    <t xml:space="preserve">Крови и зрелищ!</t>
  </si>
  <si>
    <t xml:space="preserve">978-5-17-100091-2</t>
  </si>
  <si>
    <t xml:space="preserve">Лонгворт М.Л.</t>
  </si>
  <si>
    <t xml:space="preserve">Смерть на винограднике</t>
  </si>
  <si>
    <t xml:space="preserve">978-5-17-102870-1</t>
  </si>
  <si>
    <t xml:space="preserve">Браун Ф.</t>
  </si>
  <si>
    <t xml:space="preserve">Смерть тоже ошибается. . . </t>
  </si>
  <si>
    <t xml:space="preserve">7бц</t>
  </si>
  <si>
    <t xml:space="preserve">978-5-17-097554-9</t>
  </si>
  <si>
    <t xml:space="preserve">Броуди Фрэнсис</t>
  </si>
  <si>
    <t xml:space="preserve">Убить до заката</t>
  </si>
  <si>
    <t xml:space="preserve">978-5-17-098670-5</t>
  </si>
  <si>
    <t xml:space="preserve">Последнее плавание адмирала</t>
  </si>
  <si>
    <t xml:space="preserve">978-5-17-097111-4</t>
  </si>
  <si>
    <t xml:space="preserve">Броуди Ф.</t>
  </si>
  <si>
    <t xml:space="preserve">Медаль за убийство</t>
  </si>
  <si>
    <t xml:space="preserve">978-5-17-102861-9</t>
  </si>
  <si>
    <t xml:space="preserve">Смерть коллекционера</t>
  </si>
  <si>
    <t xml:space="preserve">978-5-17-090952-0</t>
  </si>
  <si>
    <t xml:space="preserve">Монтальбан М.</t>
  </si>
  <si>
    <t xml:space="preserve">Южные моря. Греческий лабири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19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1714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32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1019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7430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/>
      <c r="I11" s="35" t="s">
        <v>39</v>
      </c>
      <c r="J11" s="36" t="n">
        <v>193.5</v>
      </c>
      <c r="K11" s="37"/>
    </row>
    <row r="12" customFormat="false" ht="12.75" hidden="false" customHeight="true" outlineLevel="0" collapsed="false">
      <c r="A12" s="31" t="n">
        <v>34223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754.5</v>
      </c>
      <c r="K12" s="37"/>
    </row>
    <row r="13" customFormat="false" ht="12.75" hidden="false" customHeight="true" outlineLevel="0" collapsed="false">
      <c r="A13" s="31" t="n">
        <v>360594</v>
      </c>
      <c r="B13" s="32" t="s">
        <v>43</v>
      </c>
      <c r="C13" s="33" t="s">
        <v>37</v>
      </c>
      <c r="D13" s="32" t="s">
        <v>44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6062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88</v>
      </c>
      <c r="H14" s="32" t="s">
        <v>24</v>
      </c>
      <c r="I14" s="35" t="s">
        <v>25</v>
      </c>
      <c r="J14" s="36" t="n">
        <v>516</v>
      </c>
      <c r="K14" s="37"/>
    </row>
    <row r="15" customFormat="false" ht="12.75" hidden="false" customHeight="true" outlineLevel="0" collapsed="false">
      <c r="A15" s="31" t="n">
        <v>32588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457.5</v>
      </c>
      <c r="K15" s="37"/>
    </row>
    <row r="16" customFormat="false" ht="12.75" hidden="false" customHeight="true" outlineLevel="0" collapsed="false">
      <c r="A16" s="31" t="n">
        <v>31950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256</v>
      </c>
      <c r="H16" s="32" t="s">
        <v>32</v>
      </c>
      <c r="I16" s="35" t="s">
        <v>54</v>
      </c>
      <c r="J16" s="36" t="n">
        <v>427.5</v>
      </c>
      <c r="K16" s="37"/>
    </row>
    <row r="17" customFormat="false" ht="12.75" hidden="false" customHeight="true" outlineLevel="0" collapsed="false">
      <c r="A17" s="31" t="n">
        <v>30904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18.5</v>
      </c>
      <c r="K17" s="37"/>
    </row>
    <row r="18" customFormat="false" ht="12.75" hidden="false" customHeight="true" outlineLevel="0" collapsed="false">
      <c r="A18" s="31" t="n">
        <v>309187</v>
      </c>
      <c r="B18" s="32" t="s">
        <v>58</v>
      </c>
      <c r="C18" s="33" t="s">
        <v>27</v>
      </c>
      <c r="D18" s="32" t="s">
        <v>59</v>
      </c>
      <c r="E18" s="32" t="s">
        <v>23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418.5</v>
      </c>
      <c r="K18" s="37"/>
    </row>
    <row r="19" customFormat="false" ht="12.75" hidden="false" customHeight="true" outlineLevel="0" collapsed="false">
      <c r="A19" s="31" t="n">
        <v>316106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25</v>
      </c>
      <c r="J19" s="36" t="n">
        <v>433.5</v>
      </c>
      <c r="K19" s="37"/>
    </row>
    <row r="20" customFormat="false" ht="12.75" hidden="false" customHeight="true" outlineLevel="0" collapsed="false">
      <c r="A20" s="31" t="n">
        <v>316185</v>
      </c>
      <c r="B20" s="32" t="s">
        <v>63</v>
      </c>
      <c r="C20" s="33" t="s">
        <v>21</v>
      </c>
      <c r="D20" s="32" t="s">
        <v>64</v>
      </c>
      <c r="E20" s="32" t="s">
        <v>23</v>
      </c>
      <c r="F20" s="33" t="n">
        <v>2017</v>
      </c>
      <c r="G20" s="34" t="n">
        <v>288</v>
      </c>
      <c r="H20" s="32" t="s">
        <v>24</v>
      </c>
      <c r="I20" s="35" t="s">
        <v>25</v>
      </c>
      <c r="J20" s="36" t="n">
        <v>427.5</v>
      </c>
      <c r="K20" s="37"/>
    </row>
    <row r="21" customFormat="false" ht="12.75" hidden="false" customHeight="true" outlineLevel="0" collapsed="false">
      <c r="A21" s="31" t="n">
        <v>33544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8</v>
      </c>
      <c r="G21" s="34" t="n">
        <v>416</v>
      </c>
      <c r="H21" s="32" t="s">
        <v>24</v>
      </c>
      <c r="I21" s="35" t="s">
        <v>25</v>
      </c>
      <c r="J21" s="36" t="n">
        <v>48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Ð¹ ÐºÐ¾Ñ„Ðµ Ð¸ ÑƒÐ±Ð¸Ð¹ÑÑ‚Ð²Ð°</cp:keywords>
  <dc:language>en-US</dc:language>
  <cp:lastModifiedBy>Grand-Fair</cp:lastModifiedBy>
  <dcterms:modified xsi:type="dcterms:W3CDTF">2014-10-05T21:24:04Z</dcterms:modified>
  <cp:revision>0</cp:revision>
  <dc:subject>Ð§Ð°Ð¹,ÐºÐ¾Ñ„Ðµ Ð¸ ÑƒÐ±Ð¸Ð¹ÑÑ‚Ð²Ð°</dc:subject>
  <dc:title>Untitled Spreadsheet</dc:title>
</cp:coreProperties>
</file>