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ночь по парижскому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725-9</t>
  </si>
  <si>
    <t xml:space="preserve">Клевер А.</t>
  </si>
  <si>
    <t xml:space="preserve">Убийственная красота</t>
  </si>
  <si>
    <t xml:space="preserve">Издательство "Э"</t>
  </si>
  <si>
    <t xml:space="preserve">84X108/32</t>
  </si>
  <si>
    <t xml:space="preserve">7бц</t>
  </si>
  <si>
    <t xml:space="preserve">978-5-699-93741-7</t>
  </si>
  <si>
    <t xml:space="preserve">Женщина на одно утро</t>
  </si>
  <si>
    <t xml:space="preserve">978-5-699-96363-8</t>
  </si>
  <si>
    <t xml:space="preserve">Нежные языки пламен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30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76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Ñ‡ÑŒ Ð¿Ð¾ Ð¿Ð°Ñ€Ð¸Ð¶ÑÐºÐ¾Ð¼Ñƒ Ð²Ñ€ÐµÐ¼ÐµÐ½Ð¸</cp:keywords>
  <dc:language>en-US</dc:language>
  <cp:lastModifiedBy>Grand-Fair</cp:lastModifiedBy>
  <dcterms:modified xsi:type="dcterms:W3CDTF">2014-10-05T21:24:04Z</dcterms:modified>
  <cp:revision>0</cp:revision>
  <dc:subject>ÐŸÐ¾Ð»Ð½Ð¾Ñ‡ÑŒ Ð¿Ð¾ Ð¿Ð°Ñ€Ð¸Ð¶ÑÐºÐ¾Ð¼Ñƒ Ð²Ñ€ÐµÐ¼ÐµÐ½Ð¸</dc:subject>
  <dc:title>Untitled Spreadsheet</dc:title>
</cp:coreProperties>
</file>