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здатели всего мира рекомендуют. Проза Джесси Бертон и Рейче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121-0</t>
  </si>
  <si>
    <t xml:space="preserve">Джойс Р.</t>
  </si>
  <si>
    <t xml:space="preserve">Операция "Перфект"</t>
  </si>
  <si>
    <t xml:space="preserve">Издательство "Э"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55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´Ð°Ñ‚ÐµÐ»Ð¸ Ð²ÑÐµÐ³Ð¾ Ð¼Ð¸Ñ€Ð° Ñ€ÐµÐºÐ¾Ð¼ÐµÐ½Ð´ÑƒÑŽÑ‚. ÐŸÑ€Ð¾Ð·Ð° Ð”Ð¶ÐµÑÑÐ¸ Ð‘ÐµÑ€Ñ‚Ð¾Ð½ Ð¸ Ð ÐµÐ¹Ñ‡ÐµÐ»</cp:keywords>
  <dc:language>en-US</dc:language>
  <cp:lastModifiedBy>Grand-Fair</cp:lastModifiedBy>
  <dcterms:modified xsi:type="dcterms:W3CDTF">2014-10-05T21:24:04Z</dcterms:modified>
  <cp:revision>0</cp:revision>
  <dc:subject>Ð˜Ð·Ð´Ð°Ñ‚ÐµÐ»Ð¸ Ð²ÑÐµÐ³Ð¾ Ð¼Ð¸Ñ€Ð° Ñ€ÐµÐºÐ¾Ð¼ÐµÐ½Ð´ÑƒÑŽÑ‚. ÐŸÑ€Ð¾Ð·Ð° Ð”Ð¶ÐµÑÑÐ¸ Ð‘ÐµÑ€Ñ‚Ð¾Ð½ Ð¸ Ð ÐµÐ¹Ñ‡ÐµÐ»</dc:subject>
  <dc:title>Untitled Spreadsheet</dc:title>
</cp:coreProperties>
</file>