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Прайс-лист</t>
  </si>
  <si>
    <t xml:space="preserve">ГРАНД-ФАИР </t>
  </si>
  <si>
    <t xml:space="preserve">История моды в детал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9817-3</t>
  </si>
  <si>
    <t xml:space="preserve">Смит Николас</t>
  </si>
  <si>
    <t xml:space="preserve">Кроссовки. История культовой обуви шаг за шагом</t>
  </si>
  <si>
    <t xml:space="preserve">Эксмо</t>
  </si>
  <si>
    <t xml:space="preserve">60X90/16</t>
  </si>
  <si>
    <t xml:space="preserve">7бц</t>
  </si>
  <si>
    <t xml:space="preserve">978-5-699-98703-0</t>
  </si>
  <si>
    <t xml:space="preserve">Беччья Карлин</t>
  </si>
  <si>
    <t xml:space="preserve">Бунтарки моды. Иконы стиля, изменившие мир</t>
  </si>
  <si>
    <t xml:space="preserve">обл</t>
  </si>
  <si>
    <t xml:space="preserve">978-5-04-108582-7</t>
  </si>
  <si>
    <t xml:space="preserve">Фелдер Рейчел</t>
  </si>
  <si>
    <t xml:space="preserve">Секретное оружие. История красной помады</t>
  </si>
  <si>
    <t xml:space="preserve">978-5-04-091343-5</t>
  </si>
  <si>
    <t xml:space="preserve">Эдвардс Л.</t>
  </si>
  <si>
    <t xml:space="preserve">Как читать платье. Путеводитель по изменчивой моде от Елизаветы Тюдор до эпохи унисекс</t>
  </si>
  <si>
    <t xml:space="preserve">7Б</t>
  </si>
  <si>
    <t xml:space="preserve">978-5-04-096162-7</t>
  </si>
  <si>
    <t xml:space="preserve">Гетцингер Анни</t>
  </si>
  <si>
    <t xml:space="preserve">Девушка в Dior</t>
  </si>
  <si>
    <t xml:space="preserve">978-5-04-157654-7</t>
  </si>
  <si>
    <t xml:space="preserve">Лаверти Кристофер</t>
  </si>
  <si>
    <t xml:space="preserve">Мода в кино. От Givenchy для "Завтрак у Тиффани" до Prada в "Отель "Гранд Будапешт"</t>
  </si>
  <si>
    <t xml:space="preserve">978-5-04-105701-5</t>
  </si>
  <si>
    <t xml:space="preserve">Селестин Елена</t>
  </si>
  <si>
    <t xml:space="preserve">Тот самый парфюм. Завораживающие истории культовых ароматов ХХ века</t>
  </si>
  <si>
    <t xml:space="preserve">978-5-04-090068-8</t>
  </si>
  <si>
    <t xml:space="preserve">Де Фейдо Элизабет</t>
  </si>
  <si>
    <t xml:space="preserve">Герлен. Загадочная история легендарной семьи парфюмеров</t>
  </si>
  <si>
    <t xml:space="preserve">978-5-04-113434-1</t>
  </si>
  <si>
    <t xml:space="preserve">Бланчард Тэмсин</t>
  </si>
  <si>
    <t xml:space="preserve">100 женщин-100 стилей. Иконы стиля, изменившие моду</t>
  </si>
  <si>
    <t xml:space="preserve">978-5-04-173816-7</t>
  </si>
  <si>
    <t xml:space="preserve">Гомер Карен</t>
  </si>
  <si>
    <t xml:space="preserve">DIOR. История модного дома</t>
  </si>
  <si>
    <t xml:space="preserve">978-5-04-159444-2</t>
  </si>
  <si>
    <t xml:space="preserve">Грейвс, Лэйа Фэрран.</t>
  </si>
  <si>
    <t xml:space="preserve">Prada. История модного дома</t>
  </si>
  <si>
    <t xml:space="preserve">60Х84/16</t>
  </si>
  <si>
    <t xml:space="preserve">978-5-04-096171-9</t>
  </si>
  <si>
    <t xml:space="preserve">Картье Брикелл Франческа</t>
  </si>
  <si>
    <t xml:space="preserve">Картье. Неизвестная история семьи, создавшей империю роскоши</t>
  </si>
  <si>
    <t xml:space="preserve">978-5-04-178556-7</t>
  </si>
  <si>
    <t xml:space="preserve">Как читать костюм. Путеводитель по изменчивой мужской моде от эпохи барокко до наших дней</t>
  </si>
  <si>
    <t xml:space="preserve">60X90/8</t>
  </si>
  <si>
    <t xml:space="preserve">978-5-04-192999-2</t>
  </si>
  <si>
    <t xml:space="preserve">Оводков Н.А.</t>
  </si>
  <si>
    <t xml:space="preserve">С иголочки. Мужской костюм времен заката Российской империи</t>
  </si>
  <si>
    <t xml:space="preserve">978-5-04-191338-0</t>
  </si>
  <si>
    <t xml:space="preserve">Томпсон Форд Ричард</t>
  </si>
  <si>
    <t xml:space="preserve">Дресс-коды. 700 лет модной истории в детал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46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613.5</v>
      </c>
      <c r="K7" s="30"/>
    </row>
    <row r="8" customFormat="false" ht="12.75" hidden="false" customHeight="true" outlineLevel="0" collapsed="false">
      <c r="A8" s="31" t="n">
        <v>3601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76</v>
      </c>
      <c r="H8" s="32"/>
      <c r="I8" s="35" t="s">
        <v>29</v>
      </c>
      <c r="J8" s="36" t="n">
        <v>825</v>
      </c>
      <c r="K8" s="37"/>
    </row>
    <row r="9" customFormat="false" ht="12.75" hidden="false" customHeight="true" outlineLevel="0" collapsed="false">
      <c r="A9" s="31" t="n">
        <v>39156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160</v>
      </c>
      <c r="H9" s="32"/>
      <c r="I9" s="35" t="s">
        <v>25</v>
      </c>
      <c r="J9" s="36" t="n">
        <v>900</v>
      </c>
      <c r="K9" s="37"/>
    </row>
    <row r="10" customFormat="false" ht="12.75" hidden="false" customHeight="true" outlineLevel="0" collapsed="false">
      <c r="A10" s="31" t="n">
        <v>35432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24</v>
      </c>
      <c r="H10" s="32"/>
      <c r="I10" s="35" t="s">
        <v>36</v>
      </c>
      <c r="J10" s="36" t="n">
        <v>1548</v>
      </c>
      <c r="K10" s="37"/>
    </row>
    <row r="11" customFormat="false" ht="12.75" hidden="false" customHeight="true" outlineLevel="0" collapsed="false">
      <c r="A11" s="31" t="n">
        <v>37313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152</v>
      </c>
      <c r="H11" s="32"/>
      <c r="I11" s="35" t="s">
        <v>25</v>
      </c>
      <c r="J11" s="36" t="n">
        <v>1603.5</v>
      </c>
      <c r="K11" s="37"/>
    </row>
    <row r="12" customFormat="false" ht="12.75" hidden="false" customHeight="true" outlineLevel="0" collapsed="false">
      <c r="A12" s="31" t="n">
        <v>40510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1</v>
      </c>
      <c r="G12" s="34" t="n">
        <v>232</v>
      </c>
      <c r="H12" s="32"/>
      <c r="I12" s="35" t="s">
        <v>25</v>
      </c>
      <c r="J12" s="36" t="n">
        <v>3504</v>
      </c>
      <c r="K12" s="37"/>
    </row>
    <row r="13" customFormat="false" ht="12.75" hidden="false" customHeight="true" outlineLevel="0" collapsed="false">
      <c r="A13" s="31" t="n">
        <v>39077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192</v>
      </c>
      <c r="H13" s="32"/>
      <c r="I13" s="35" t="s">
        <v>25</v>
      </c>
      <c r="J13" s="36" t="n">
        <v>1018.5</v>
      </c>
      <c r="K13" s="37"/>
    </row>
    <row r="14" customFormat="false" ht="12.75" hidden="false" customHeight="true" outlineLevel="0" collapsed="false">
      <c r="A14" s="31" t="n">
        <v>38907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256</v>
      </c>
      <c r="H14" s="32" t="s">
        <v>24</v>
      </c>
      <c r="I14" s="35" t="s">
        <v>25</v>
      </c>
      <c r="J14" s="36" t="n">
        <v>1032</v>
      </c>
      <c r="K14" s="37"/>
    </row>
    <row r="15" customFormat="false" ht="12.75" hidden="false" customHeight="true" outlineLevel="0" collapsed="false">
      <c r="A15" s="31" t="n">
        <v>40514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3</v>
      </c>
      <c r="G15" s="34" t="n">
        <v>240</v>
      </c>
      <c r="H15" s="32"/>
      <c r="I15" s="35" t="s">
        <v>25</v>
      </c>
      <c r="J15" s="36" t="n">
        <v>2131.5</v>
      </c>
      <c r="K15" s="37"/>
    </row>
    <row r="16" customFormat="false" ht="12.75" hidden="false" customHeight="true" outlineLevel="0" collapsed="false">
      <c r="A16" s="31" t="n">
        <v>423031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3</v>
      </c>
      <c r="G16" s="34" t="n">
        <v>160</v>
      </c>
      <c r="H16" s="32"/>
      <c r="I16" s="35" t="s">
        <v>36</v>
      </c>
      <c r="J16" s="36" t="n">
        <v>1860</v>
      </c>
      <c r="K16" s="37"/>
    </row>
    <row r="17" customFormat="false" ht="12.75" hidden="false" customHeight="true" outlineLevel="0" collapsed="false">
      <c r="A17" s="31" t="n">
        <v>434636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3</v>
      </c>
      <c r="G17" s="34" t="n">
        <v>160</v>
      </c>
      <c r="H17" s="32" t="s">
        <v>58</v>
      </c>
      <c r="I17" s="35" t="s">
        <v>25</v>
      </c>
      <c r="J17" s="36" t="n">
        <v>1222.5</v>
      </c>
      <c r="K17" s="37"/>
    </row>
    <row r="18" customFormat="false" ht="12.75" hidden="false" customHeight="true" outlineLevel="0" collapsed="false">
      <c r="A18" s="31" t="n">
        <v>443234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4</v>
      </c>
      <c r="G18" s="34" t="n">
        <v>704</v>
      </c>
      <c r="H18" s="32"/>
      <c r="I18" s="35" t="s">
        <v>25</v>
      </c>
      <c r="J18" s="36" t="n">
        <v>2199</v>
      </c>
      <c r="K18" s="37"/>
    </row>
    <row r="19" customFormat="false" ht="12.75" hidden="false" customHeight="true" outlineLevel="0" collapsed="false">
      <c r="A19" s="31" t="n">
        <v>432907</v>
      </c>
      <c r="B19" s="32" t="s">
        <v>62</v>
      </c>
      <c r="C19" s="33" t="s">
        <v>34</v>
      </c>
      <c r="D19" s="32" t="s">
        <v>63</v>
      </c>
      <c r="E19" s="32" t="s">
        <v>23</v>
      </c>
      <c r="F19" s="33" t="n">
        <v>2023</v>
      </c>
      <c r="G19" s="34" t="n">
        <v>240</v>
      </c>
      <c r="H19" s="32" t="s">
        <v>64</v>
      </c>
      <c r="I19" s="35" t="s">
        <v>25</v>
      </c>
      <c r="J19" s="36" t="n">
        <v>3510</v>
      </c>
      <c r="K19" s="37"/>
    </row>
    <row r="20" customFormat="false" ht="12.75" hidden="false" customHeight="true" outlineLevel="0" collapsed="false">
      <c r="A20" s="31" t="n">
        <v>447959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4</v>
      </c>
      <c r="G20" s="34" t="n">
        <v>256</v>
      </c>
      <c r="H20" s="32" t="s">
        <v>24</v>
      </c>
      <c r="I20" s="35" t="s">
        <v>25</v>
      </c>
      <c r="J20" s="36" t="n">
        <v>1461</v>
      </c>
      <c r="K20" s="37"/>
    </row>
    <row r="21" customFormat="false" ht="12.75" hidden="false" customHeight="true" outlineLevel="0" collapsed="false">
      <c r="A21" s="31" t="n">
        <v>455470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5</v>
      </c>
      <c r="G21" s="34" t="n">
        <v>464</v>
      </c>
      <c r="H21" s="32"/>
      <c r="I21" s="35" t="s">
        <v>25</v>
      </c>
      <c r="J21" s="36" t="n">
        <v>1596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¼Ð¾Ð´Ñ‹ Ð² Ð´ÐµÑ‚Ð°Ð»ÑÑ…</cp:keywords>
  <dc:language>en-US</dc:language>
  <cp:lastModifiedBy>Grand-Fair</cp:lastModifiedBy>
  <dcterms:modified xsi:type="dcterms:W3CDTF">2014-10-05T21:24:04Z</dcterms:modified>
  <cp:revision>0</cp:revision>
  <dc:subject>Ð˜ÑÑ‚Ð¾Ñ€Ð¸Ñ Ð¼Ð¾Ð´Ñ‹ Ð² Ð´ÐµÑ‚Ð°Ð»ÑÑ…</dc:subject>
  <dc:title>Untitled Spreadsheet</dc:title>
</cp:coreProperties>
</file>